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2">
  <si>
    <t xml:space="preserve">Реестр Муниципального Имущества</t>
  </si>
  <si>
    <t xml:space="preserve">Администрация Чингисского сельсовета</t>
  </si>
  <si>
    <t xml:space="preserve">на 31.12.2022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  стоимость</t>
  </si>
  <si>
    <t xml:space="preserve">1. Недвижимое имущество</t>
  </si>
  <si>
    <t xml:space="preserve">1.1. Жилые помещения</t>
  </si>
  <si>
    <r>
      <rPr>
        <sz val="10"/>
        <rFont val="Arial Cyr"/>
        <family val="0"/>
        <charset val="204"/>
      </rPr>
      <t xml:space="preserve">Помещение /633292 д. Милованово ул. Молодежная д.2 кв 2/площадь 59,8кв.м./ Кадастровый номер:54:20:041004:17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7/ Администрация Чингисского сельсовета Ордынского района Новосибирской области ИНН:5434100590/ квартира/назначение:жилое</t>
  </si>
  <si>
    <t xml:space="preserve">Выписка из реестра №7 от 20.12.2017</t>
  </si>
  <si>
    <t xml:space="preserve">54:20:041004:17-54/164/2022-1</t>
  </si>
  <si>
    <t xml:space="preserve">742430-16</t>
  </si>
  <si>
    <r>
      <rPr>
        <sz val="10"/>
        <rFont val="Arial Cyr"/>
        <family val="0"/>
        <charset val="204"/>
      </rPr>
      <t xml:space="preserve">Помещение /633292 д. Милованово ул. Молодежная д.2 кв 1/площадь 60.7 кв.м./ Кадастровый номер:54:20:041004:18 </t>
    </r>
    <r>
      <rPr>
        <sz val="10"/>
        <color rgb="FFFF0000"/>
        <rFont val="Arial Cyr"/>
        <family val="0"/>
        <charset val="204"/>
      </rPr>
      <t xml:space="preserve">+</t>
    </r>
  </si>
  <si>
    <t xml:space="preserve">Выписка из реестра №6 от 20.12.2017</t>
  </si>
  <si>
    <t xml:space="preserve">54:20:041004:18-54/173/2022-1</t>
  </si>
  <si>
    <t xml:space="preserve">54.020.00.0101.000014</t>
  </si>
  <si>
    <r>
      <rPr>
        <sz val="10"/>
        <rFont val="Arial Cyr"/>
        <family val="0"/>
        <charset val="204"/>
      </rPr>
      <t xml:space="preserve">Дом 2-х квартирный - (01) / 633292 с.Чингисс, ул.Комсомольская д. 24 кв 1/ Площадь: 45.90 кв.м. / Кадастровый номер: 54:20:040914:115 </t>
    </r>
    <r>
      <rPr>
        <sz val="10"/>
        <color rgb="FFFF0000"/>
        <rFont val="Arial Cyr"/>
        <family val="0"/>
        <charset val="204"/>
      </rPr>
      <t xml:space="preserve">+</t>
    </r>
  </si>
  <si>
    <t xml:space="preserve">1988/Администрация Чингисского сельсовета Ордынского района Новосибирской области ИНН: 5434100590/квартира/ назначение:жилое</t>
  </si>
  <si>
    <t xml:space="preserve">нет данных</t>
  </si>
  <si>
    <t xml:space="preserve">Регистрационный №54-54-20/053/2014-14</t>
  </si>
  <si>
    <t xml:space="preserve">13 0000000          </t>
  </si>
  <si>
    <t xml:space="preserve">Итого 3 поз. по подразделу: 1.1 - Жилые помещения</t>
  </si>
  <si>
    <t xml:space="preserve">1.2. Нежилые помещения</t>
  </si>
  <si>
    <t xml:space="preserve">54.020.00.0102.000032</t>
  </si>
  <si>
    <r>
      <rPr>
        <sz val="10"/>
        <rFont val="Arial Cyr"/>
        <family val="0"/>
        <charset val="204"/>
      </rPr>
      <t xml:space="preserve">Здание ФАП - (01) / 633292 с.Чингисс, ул.Школьная д. 17/ площадь: 110.3 кв.м/ кадастровый номер:54:20:040914:62</t>
    </r>
    <r>
      <rPr>
        <sz val="10"/>
        <color rgb="FF333399"/>
        <rFont val="Arial Cyr"/>
        <family val="0"/>
        <charset val="204"/>
      </rPr>
      <t xml:space="preserve"> </t>
    </r>
    <r>
      <rPr>
        <b val="true"/>
        <sz val="10"/>
        <color rgb="FF333399"/>
        <rFont val="Arial Cyr"/>
        <family val="0"/>
        <charset val="204"/>
      </rPr>
      <t xml:space="preserve">+</t>
    </r>
  </si>
  <si>
    <t xml:space="preserve">1983/Администрация Чингисского сельсовета Ордынского района Новосибирской области ИНН: 5434100590</t>
  </si>
  <si>
    <t xml:space="preserve">Передаточный Акт №13-А от 01.02.2022</t>
  </si>
  <si>
    <t xml:space="preserve">11 0000000          </t>
  </si>
  <si>
    <t xml:space="preserve">824757.22</t>
  </si>
  <si>
    <r>
      <rPr>
        <sz val="10"/>
        <rFont val="Arial Cyr"/>
        <family val="0"/>
        <charset val="204"/>
      </rPr>
      <t xml:space="preserve">Здание ФАП - (01) / 633292 с.Чингисс, ул.Комсомольская д. 35 / площадь: 235 кв.м/ кадастровый номер:54:20:040915:258  </t>
    </r>
    <r>
      <rPr>
        <b val="true"/>
        <sz val="10"/>
        <color rgb="FF003366"/>
        <rFont val="Arial Cyr"/>
        <family val="0"/>
        <charset val="204"/>
      </rPr>
      <t xml:space="preserve">+</t>
    </r>
  </si>
  <si>
    <t xml:space="preserve">1985/Администрация Чингисского сельсовета Ордынского района Новосибирской области ИНН: 5434100590/ </t>
  </si>
  <si>
    <t xml:space="preserve">№ 54:20:040915:258-54/108/2022-1
от 28.03.2022</t>
  </si>
  <si>
    <t xml:space="preserve">54.020.00.0102.000034</t>
  </si>
  <si>
    <r>
      <rPr>
        <sz val="10"/>
        <rFont val="Arial Cyr"/>
        <family val="0"/>
        <charset val="204"/>
      </rPr>
      <t xml:space="preserve">Здание сельского совета - (01) / 633292 с.Чингисс, ул.Советская 27 / Площадь: 108.00 кв.м. / Кадастровый номер: 54:20:040914:29 </t>
    </r>
    <r>
      <rPr>
        <sz val="10"/>
        <color rgb="FFFF0000"/>
        <rFont val="Arial Cyr"/>
        <family val="0"/>
        <charset val="204"/>
      </rPr>
      <t xml:space="preserve">+</t>
    </r>
  </si>
  <si>
    <t xml:space="preserve">1979/Администрация Чингисского сельсовета Ордынского района Новосибирской области ИНН: 5434100590/</t>
  </si>
  <si>
    <t xml:space="preserve">Акт сверки с Администрация Чингисского Сельсовета ИНН: 5434100590 (поступления в Реестр) №1 от 31.12.13 /</t>
  </si>
  <si>
    <t xml:space="preserve">54АЕ №873480 от 28.04.2010</t>
  </si>
  <si>
    <t xml:space="preserve">Итого 3 поз. по подразделу: 1.2 - Нежилые помещения</t>
  </si>
  <si>
    <t xml:space="preserve">1.3. Сооружения</t>
  </si>
  <si>
    <r>
      <rPr>
        <sz val="10"/>
        <rFont val="Arial Cyr"/>
        <family val="0"/>
        <charset val="204"/>
      </rPr>
      <t xml:space="preserve">Сооружение историческое/ 633292 с. Чингис ул. Советская 27б, / площадь 200кв.м. / Кадастровый номер: 54:20:040914:257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22/ Администрация Чингисского сельсовета Ордынского района Новосибирской области ИНН:5434100590</t>
  </si>
  <si>
    <t xml:space="preserve">Выписка из реестра №12 от 25.10.2022</t>
  </si>
  <si>
    <t xml:space="preserve">54:20:040914:257-54/131/2022-1</t>
  </si>
  <si>
    <t xml:space="preserve">сведения отсутствуют</t>
  </si>
  <si>
    <r>
      <rPr>
        <sz val="10"/>
        <rFont val="Arial Cyr"/>
        <family val="0"/>
        <charset val="204"/>
      </rPr>
      <t xml:space="preserve">Сооружение историческое/ 633292 с. Чингис ул. Советская 27а, / площадь 19,5 кв.м. / Кадастровый номер: 54:20:040914:54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8/ Администрация Чингисского сельсовета Ордынского района Новосибирской области ИНН:5434100590</t>
  </si>
  <si>
    <t xml:space="preserve">Выписка из реестра № 5 от 20.12.2017</t>
  </si>
  <si>
    <t xml:space="preserve">54:20:040919:54-54/020/2018-1</t>
  </si>
  <si>
    <t xml:space="preserve">54.020.00.0103.000007</t>
  </si>
  <si>
    <r>
      <rPr>
        <sz val="10"/>
        <rFont val="Arial Cyr"/>
        <family val="0"/>
        <charset val="204"/>
      </rPr>
      <t xml:space="preserve">Буровая скважина - (01)/ 633292 /с. Чингис ул. Ленина, 74б/ площадь застройки 10кв.м глубина  45 метров/ Кадастровый номер:54:20:040929:184 </t>
    </r>
    <r>
      <rPr>
        <sz val="10"/>
        <color rgb="FFFF0000"/>
        <rFont val="Arial Cyr"/>
        <family val="0"/>
        <charset val="204"/>
      </rPr>
      <t xml:space="preserve">+</t>
    </r>
  </si>
  <si>
    <t xml:space="preserve">1996/Администрация Чингисского сельсовета Ордынского района Новосибирской области ИНН: 5434100590/</t>
  </si>
  <si>
    <t xml:space="preserve">Акт сверки с Администрация Чингисского сельсовета ИНН: 5434100590 (изменения данных) №9 от 31.12.21 /</t>
  </si>
  <si>
    <t xml:space="preserve">постановление №47 от 08.07.2022</t>
  </si>
  <si>
    <t xml:space="preserve">12 4525351          </t>
  </si>
  <si>
    <t xml:space="preserve">54.020.00.0103.000008</t>
  </si>
  <si>
    <r>
      <rPr>
        <sz val="10"/>
        <rFont val="Arial Cyr"/>
        <family val="0"/>
        <charset val="204"/>
      </rPr>
      <t xml:space="preserve">Водонапорная башня - (01)/ 633292/ д. Милованово, ул. Береговая д. 1ж/ площадь застройки 10 кв.м Высота 22 м./ кадастровый номер: 54:20:041003:296 </t>
    </r>
    <r>
      <rPr>
        <sz val="10"/>
        <color rgb="FFFF0000"/>
        <rFont val="Arial Cyr"/>
        <family val="0"/>
        <charset val="204"/>
      </rPr>
      <t xml:space="preserve">+</t>
    </r>
  </si>
  <si>
    <t xml:space="preserve">1992/Администрация Чингисского сельсовета Ордынского района Новосибирской области ИНН: 5434100590/</t>
  </si>
  <si>
    <t xml:space="preserve">постановление №45 отт 08.07.2022</t>
  </si>
  <si>
    <r>
      <rPr>
        <sz val="10"/>
        <rFont val="Arial Cyr"/>
        <family val="0"/>
        <charset val="204"/>
      </rPr>
      <t xml:space="preserve">пожарный водоем /633292/ с. Чингис ул. Комсомольская д. 43/ объем 50м3/ кадастровый номер: 54:20:040915:51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3/Администрация Чингисского сельсовета Ордынского района Новосибирской облпасти ИНН 5434100590</t>
  </si>
  <si>
    <t xml:space="preserve">Выписка из реестра №3 от 05.12.2017</t>
  </si>
  <si>
    <t xml:space="preserve">54:20:040915:51-54/020/2018-1</t>
  </si>
  <si>
    <r>
      <rPr>
        <sz val="10"/>
        <rFont val="Arial Cyr"/>
        <family val="0"/>
        <charset val="204"/>
      </rPr>
      <t xml:space="preserve">Кладбище /633292/ НСО Ордынский район с/с Чингисский/ площадь 6000кв.м./ кадастровый номер:54:20:000000:1589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8/Администрация Чингисского сельсовета Ордынского района Новосибирской области ИНН 5434100590</t>
  </si>
  <si>
    <t xml:space="preserve">Выписка из реестра №4 от 05.12.2017</t>
  </si>
  <si>
    <t xml:space="preserve">54:20:000000:1589-54/020/2018-1</t>
  </si>
  <si>
    <r>
      <rPr>
        <sz val="10"/>
        <rFont val="Arial Cyr"/>
        <family val="0"/>
        <charset val="204"/>
      </rPr>
      <t xml:space="preserve">гараж /633292/ с. Чингис ул. Комсомольская д. 39 / площадь 118,1м2/ кадастровый номер 54:20:040915:52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7/Администрация Чингисского сельсовета Ордынского райреа Новосибисркой области ИНН  5434100590</t>
  </si>
  <si>
    <t xml:space="preserve">выписка из реестра №2 от 05.12.2017</t>
  </si>
  <si>
    <t xml:space="preserve">54:20:040915:52-54/020/2018-1</t>
  </si>
  <si>
    <t xml:space="preserve">54.020.00.0103.000013</t>
  </si>
  <si>
    <t xml:space="preserve">Детский городок - (01)</t>
  </si>
  <si>
    <t xml:space="preserve">1989/Администрация Чингисского сельсовета Ордынского района Новосибирской области ИНН: 5434100590/</t>
  </si>
  <si>
    <t xml:space="preserve">12 4528070          </t>
  </si>
  <si>
    <t xml:space="preserve">54.020.00.0103.000074</t>
  </si>
  <si>
    <r>
      <rPr>
        <sz val="10"/>
        <rFont val="Arial Cyr"/>
        <family val="0"/>
        <charset val="204"/>
      </rPr>
      <t xml:space="preserve">Скважина с насосной станцией - (01)/633292/  д. Милованово ул. Береговая 1е/ площадь застройки 10 кв.м глубина 180м. /кадастровый номер:54:20:041003:297 </t>
    </r>
    <r>
      <rPr>
        <sz val="10"/>
        <color rgb="FFFF0000"/>
        <rFont val="Arial Cyr"/>
        <family val="0"/>
        <charset val="204"/>
      </rPr>
      <t xml:space="preserve">+</t>
    </r>
  </si>
  <si>
    <t xml:space="preserve">постановление №46 от 08.07.2022</t>
  </si>
  <si>
    <t xml:space="preserve">54.000.00.0103.000060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Молодежная д. Милованово/ площадь 989.00кв.м./ кадастровый номер:54:20:0000000:471 </t>
    </r>
    <r>
      <rPr>
        <sz val="10"/>
        <color rgb="FFFF0000"/>
        <rFont val="Arial Cyr"/>
        <family val="0"/>
        <charset val="204"/>
      </rPr>
      <t xml:space="preserve">+</t>
    </r>
  </si>
  <si>
    <t xml:space="preserve">0.00</t>
  </si>
  <si>
    <t xml:space="preserve">Администрация чингисского сельсовета ИНН:5434100590/ собственность</t>
  </si>
  <si>
    <t xml:space="preserve">постановление №5 от 19.02.2015</t>
  </si>
  <si>
    <t xml:space="preserve">54АЕ 571015 от 19.02.2015</t>
  </si>
  <si>
    <t xml:space="preserve">54.000.00.0103.000061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Обская /площадь 440.00кв.м./ кадастровый номер:54:20:040906:37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05 от 19.02.2015</t>
  </si>
  <si>
    <t xml:space="preserve">54.000.00.0103.000062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Коллективная /площадь 1000.00кв.м./ кадастровый номер:54:20:000000:467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01 от 19.02.2015</t>
  </si>
  <si>
    <t xml:space="preserve">54.000.00.0103.000063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Береговая д. Милованово /площадь 1000.00кв.м./ кадастровый номер:54:20:000000:466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14 от 19.02.2015</t>
  </si>
  <si>
    <t xml:space="preserve">54.000.00.0103.000064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Лесная /площадь 780.00кв.м./ кадастровый номер:54:20:000000:468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12 от 19.02.2015</t>
  </si>
  <si>
    <t xml:space="preserve">54.000.00.0103.000065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Ленина /площадь 2358.00 кв.м./ кадастровый номер:54:20:000000:469</t>
    </r>
    <r>
      <rPr>
        <sz val="10"/>
        <color rgb="FFFF0000"/>
        <rFont val="Arial Cyr"/>
        <family val="0"/>
        <charset val="204"/>
      </rPr>
      <t xml:space="preserve"> +</t>
    </r>
  </si>
  <si>
    <t xml:space="preserve">54АЕ 571006 от 19.02.2015</t>
  </si>
  <si>
    <t xml:space="preserve">54.000.00.0103.000066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Кустарная /площадь 1846.00 кв.м./ кадастровый номер:54:20:000000:472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10 от 19.02.2015</t>
  </si>
  <si>
    <t xml:space="preserve">54.000.00.0103.000067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Пролетарская /площадь 918.00 кв.м./ кадастровый номер:54:20:000000:476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11 от 19.02.2015</t>
  </si>
  <si>
    <t xml:space="preserve">54.000.00.0103.000068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Советская /протяженность 1162 метра./ кадастровый номер:54:20:000000:473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13 от 19.02.2015</t>
  </si>
  <si>
    <t xml:space="preserve">54.000.00.0103.000069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Комсомольская /площадь 968.00 кв.м./ кадастровый номер:54:20:000000:470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04 от 19.02.2015</t>
  </si>
  <si>
    <t xml:space="preserve">54.000.00.0103.000070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Садовая /площадь 354.00 кв.м./ кадастровый номер:54:20:000000:479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02 от 19.02.2015</t>
  </si>
  <si>
    <t xml:space="preserve">54.000.00.0103.000071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Школьная /площадь 1000.00 кв.м./ кадастровый номер:54:20:000000:474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08 от 19.02.2015</t>
  </si>
  <si>
    <t xml:space="preserve">54.000.00.0103.000072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Калинина /площадь 2000.00 кв.м./ кадастровый номер:54:20:000000:475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07 от 19.02.2015</t>
  </si>
  <si>
    <t xml:space="preserve">54.000.00.0103.000073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ул. Приморская /площадь 1309.00 кв.м./ кадастровый номер:54:20:000000:478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571009 от 19.02.2015</t>
  </si>
  <si>
    <t xml:space="preserve">54.000.00.0103.000074</t>
  </si>
  <si>
    <r>
      <rPr>
        <sz val="10"/>
        <rFont val="Arial Cyr"/>
        <family val="0"/>
        <charset val="204"/>
      </rPr>
      <t xml:space="preserve">сооружение 7.4 сооружения дорожного транспорта подъезд к паромной переправе /протяженность 1353 м ./ кадастровый номер:54:20:000000:2302 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:20:000000:2302-54/131/2022-1 от 14.10.2022</t>
  </si>
  <si>
    <t xml:space="preserve">данные отсутствуют</t>
  </si>
  <si>
    <t xml:space="preserve">Итого 24 поз. по подразделу: 1.3 - Сооружения</t>
  </si>
  <si>
    <t xml:space="preserve">1.4. Земельные участки</t>
  </si>
  <si>
    <r>
      <rPr>
        <sz val="10"/>
        <rFont val="Arial Cyr"/>
        <family val="0"/>
        <charset val="204"/>
      </rPr>
      <t xml:space="preserve">Земельный участок под жилую застройку /633292/д. Милованово ул. Молодежная д.2/ площадь 3558 кв.м./ кадастровый номер: 54:20:041004:4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22/2015/Администрация Чингисского сельсовета Ордынского района Новосибирской области ИНН: 5434100590/</t>
  </si>
  <si>
    <t xml:space="preserve">54:20:041004:4-54/177/2022-1</t>
  </si>
  <si>
    <t xml:space="preserve">54.020.00.0104.000035</t>
  </si>
  <si>
    <r>
      <rPr>
        <sz val="10"/>
        <rFont val="Arial Cyr"/>
        <family val="0"/>
        <charset val="204"/>
      </rPr>
      <t xml:space="preserve">Земельный участок для МЧС /633292/ ул. Школьная 14а/ площадь 1000,00 кв. м/ кадастровый номер: 54:20:040916:39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5/Администрация Чингисского сельсовета Ордынского района Новосибирской области ИНН: 5434100590/</t>
  </si>
  <si>
    <t xml:space="preserve">№ 54-54-20/015/2014-130 от 06.08.2014</t>
  </si>
  <si>
    <t xml:space="preserve">                    </t>
  </si>
  <si>
    <t xml:space="preserve">54.020.00.0104.000080</t>
  </si>
  <si>
    <r>
      <rPr>
        <sz val="10"/>
        <rFont val="Arial Cyr"/>
        <family val="0"/>
        <charset val="204"/>
      </rPr>
      <t xml:space="preserve">Земельный участок под строительство минирынка-(01) /633292/ с. Чингис ул. Школьная 19а/ площадь 48 кв.м./ кадастровый номер: 54:20:040912:36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Д 563767 от 24.04.2012</t>
  </si>
  <si>
    <t xml:space="preserve">54.020.00.0104.000079</t>
  </si>
  <si>
    <r>
      <rPr>
        <sz val="10"/>
        <rFont val="Arial Cyr"/>
        <family val="0"/>
        <charset val="204"/>
      </rPr>
      <t xml:space="preserve">Участок для реализации сельхоз продукции-(01) /633292/ с. Чингис / Площадь 41 кв.м./ Кадастровый номер: 54:20:040401:74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Д 563766 от 24.04.2012</t>
  </si>
  <si>
    <t xml:space="preserve">54.020.00.0104.000036</t>
  </si>
  <si>
    <r>
      <rPr>
        <sz val="10"/>
        <rFont val="Arial Cyr"/>
        <family val="0"/>
        <charset val="204"/>
      </rPr>
      <t xml:space="preserve">Земельный участок для здания администрации/ 633292/ с. Чингис ул. Советская 27/ площадь 822 кв.м. / кадастровый номер 54:20:040909:35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5/Администрация Чингисского сельсовета Ордынского района Новосибирской области ИНН: 5434100590</t>
  </si>
  <si>
    <t xml:space="preserve">54АЕ370504 от 09.06.2014</t>
  </si>
  <si>
    <t xml:space="preserve">54.020.00.0104.000037</t>
  </si>
  <si>
    <r>
      <rPr>
        <sz val="10"/>
        <rFont val="Arial Cyr"/>
        <family val="0"/>
        <charset val="204"/>
      </rPr>
      <t xml:space="preserve">Земельный участок для полигона бытовых отходов / 633292/ с. Чингис / площадь 9314 кв.м./ кадастровый номер: 54:20:040401:51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Д 563107 от 19.03.2012</t>
  </si>
  <si>
    <t xml:space="preserve">54.020.00.0104.000040</t>
  </si>
  <si>
    <r>
      <rPr>
        <sz val="10"/>
        <rFont val="Arial Cyr"/>
        <family val="0"/>
        <charset val="204"/>
      </rPr>
      <t xml:space="preserve">Земельный участок для полигона твердых бытовых отходов/ 633292/ д. Милованово/ площадь 2342 кв. м./ кадастровый номер:54:20:040401:50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Д 563106 от 19.03.2012</t>
  </si>
  <si>
    <t xml:space="preserve">54.020.00.0104.000048</t>
  </si>
  <si>
    <r>
      <rPr>
        <sz val="10"/>
        <rFont val="Arial Cyr"/>
        <family val="0"/>
        <charset val="204"/>
      </rPr>
      <t xml:space="preserve">Земельный участок для размещения мест захоронения(кладбище с. Чингис)/633292/ площадь 15000 кв.м. / кадастровый номер : 54:20:040919:47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Д 907497 от 12.03.2013</t>
  </si>
  <si>
    <t xml:space="preserve">54.020.00.0104.000050</t>
  </si>
  <si>
    <r>
      <rPr>
        <sz val="10"/>
        <rFont val="Arial Cyr"/>
        <family val="0"/>
        <charset val="204"/>
      </rPr>
      <t xml:space="preserve">Земельный участок для размещения объекта культуры/ 633292/ с. Чингис ул. Школьная 23/ площадь 3899 кв.м. / кадастровый номерт : 54:20:040913:13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АЕ 370505 от 09.06.2014</t>
  </si>
  <si>
    <r>
      <rPr>
        <sz val="10"/>
        <rFont val="Arial Cyr"/>
        <family val="0"/>
        <charset val="204"/>
      </rPr>
      <t xml:space="preserve">Земельный участок для размещения объекта зравоохранения/ 633292/ с. Чингис ул. Школьная 17/ площадь 533 кв.м/ кадастровый номер: 54:20:040911:16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22/ Администрация Чингисского сельсовета Ордынского района Новосибирской области ИНН: 5434100590</t>
  </si>
  <si>
    <t xml:space="preserve">54:20:040911:16-54/172/2022-2</t>
  </si>
  <si>
    <r>
      <rPr>
        <sz val="10"/>
        <rFont val="Arial Cyr"/>
        <family val="0"/>
        <charset val="204"/>
      </rPr>
      <t xml:space="preserve">Земельный участок для строительства гаража /633292 с. Чингис ул. Школьная 23а/ площадь 1000 кв. м./ кадастровый номер: 54:20:040913:28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3/Администрация Чингисского сельсовета Ордынского района Новосибирской области ИНН 5434100590</t>
  </si>
  <si>
    <t xml:space="preserve">54-54-20/051/2012-197</t>
  </si>
  <si>
    <t xml:space="preserve">54.020.00.0104.000044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пер.Березовый)  (</t>
    </r>
    <r>
      <rPr>
        <sz val="10"/>
        <color rgb="FFFF0000"/>
        <rFont val="Arial Cyr"/>
        <family val="0"/>
        <charset val="204"/>
      </rPr>
      <t xml:space="preserve">не оформлен</t>
    </r>
    <r>
      <rPr>
        <sz val="10"/>
        <color rgb="FF008000"/>
        <rFont val="Arial Cyr"/>
        <family val="0"/>
        <charset val="204"/>
      </rPr>
      <t xml:space="preserve">а)</t>
    </r>
  </si>
  <si>
    <t xml:space="preserve">2015/Администрация Чингисского сельсовета Ордынского района Новосибирской области ИНН: 5434100590/для размещения автомобильной дороги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пер.Речной) /633292 с. Чингис переулок Речной/ протяженность 350 м. (</t>
    </r>
    <r>
      <rPr>
        <sz val="10"/>
        <color rgb="FFFF0000"/>
        <rFont val="Arial Cyr"/>
        <family val="0"/>
        <charset val="204"/>
      </rPr>
      <t xml:space="preserve">не оформлена)</t>
    </r>
  </si>
  <si>
    <t xml:space="preserve">1959/Администрация Чингисского сельсовета Ордынского района Новосибирской области ИНН:5434100590/ Для размещения автомобильной дороги</t>
  </si>
  <si>
    <t xml:space="preserve">54.020.00.0104.000038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Береговая) /633292/ д. Милованово ул. Береговая / площадь 6227кв.м. / кадастровый номер: 54:20:000000:1384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5/Администрация Чингисского сельсовета Ордынского района Новосибирской области ИНН: 5434100590/ Для размещения автомобильной дороги</t>
  </si>
  <si>
    <t xml:space="preserve">распоряжение №14 от 20.05.2016</t>
  </si>
  <si>
    <t xml:space="preserve">54.020.00.0104.000039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Калинина)/633292/ с. Чингис ул. Калинина / площадь 9734 кв.м./ кадастровый номер 54:20:000000:1386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.020.00.0104.000041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Советская) / 633292/ с. Чингис ул. Советская/ площадь 6924 кв.м./ кадастровый номер 54:20:000000:1391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.020.00.0104.000042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Пролетарская)/633292/ с.Чингис ул. Пролетарская/ площадь 6534кв.м. / кадастровый номер 54:20:000000:1390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.020.00.0104.000043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Приморская) /633292/ с. Чингис ул. Приморская/ площадь 8051 кв.м. / кадастровый номер 54:20:000000:1397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5/Администрация Чингисского сельсовета Ордынского района Новосибирской области ИНН: 5434100590 /Для размещения автомобильной дороги</t>
  </si>
  <si>
    <t xml:space="preserve">54.020.00.0104.000047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Кустарная)/ 633292 / с. Чингис ул. Кустарная/ площадь 9907 кв.м. / кадастровый номер 54:20:000000:1387</t>
    </r>
    <r>
      <rPr>
        <sz val="10"/>
        <color rgb="FFFF0000"/>
        <rFont val="Arial Cyr"/>
        <family val="0"/>
        <charset val="204"/>
      </rPr>
      <t xml:space="preserve"> +</t>
    </r>
  </si>
  <si>
    <t xml:space="preserve">54.020.00.0104.000049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Молодежная) /633292/ д. Милованово ул. Молодежная/ площадь 2250 кв.м. / кадастровый номер 54:20:041004:31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.020.00.0104.000052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Обская) /633292/ с. Чингис ул. Обская / площадь 2027 кв.м. / кадастровый номер 54:20:000000:1392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.020.00.0104.000053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Ленина) /633292/ с. Чингис ул. Ленина/ площадь 14379 кв.м. / кадастровый номер 54:20:000000:1395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.020.00.0104.000055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Коллективная) /633292/ с. Чингис ул. Коллективная/ площадь 6249/ кадастровый номер 54:20:000000:1382</t>
    </r>
    <r>
      <rPr>
        <sz val="10"/>
        <color rgb="FFFF0000"/>
        <rFont val="Arial Cyr"/>
        <family val="0"/>
        <charset val="204"/>
      </rPr>
      <t xml:space="preserve"> +</t>
    </r>
  </si>
  <si>
    <t xml:space="preserve">54.020.00.0104.000056</t>
  </si>
  <si>
    <r>
      <rPr>
        <sz val="10"/>
        <color rgb="FF008000"/>
        <rFont val="Arial Cyr"/>
        <family val="0"/>
        <charset val="204"/>
      </rPr>
      <t xml:space="preserve">Земельный участок размещения автомобильной дороги (Школьная)  1000м кадастровый номер 54:20:000000:191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.020.00.0104.000057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(Садовая)/633292/ с. Чингис ул. Садовая / площадь 2479 кв.м./ кадастровый номер 54:20:000000:1394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.020.00.0104.000082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 (ул.Лесная) / 780м/     кадастровый номер 54:20:000000:1396 </t>
    </r>
    <r>
      <rPr>
        <sz val="10"/>
        <color rgb="FFFF0000"/>
        <rFont val="Arial Cyr"/>
        <family val="0"/>
        <charset val="204"/>
      </rPr>
      <t xml:space="preserve">+</t>
    </r>
  </si>
  <si>
    <t xml:space="preserve">54.020.00.0104.000083</t>
  </si>
  <si>
    <r>
      <rPr>
        <sz val="10"/>
        <color rgb="FF008000"/>
        <rFont val="Arial Cyr"/>
        <family val="0"/>
        <charset val="204"/>
      </rPr>
      <t xml:space="preserve">Земельный участок для размещения автомобильной дороги (Комсомольская)  968м кадастровый номер 54:20:000000:195 </t>
    </r>
    <r>
      <rPr>
        <sz val="10"/>
        <color rgb="FFFF0000"/>
        <rFont val="Arial Cyr"/>
        <family val="0"/>
        <charset val="204"/>
      </rPr>
      <t xml:space="preserve"> +</t>
    </r>
  </si>
  <si>
    <t xml:space="preserve">земельный участок для размещения автомобильной дороги (подъезд к паромной переправе) /площадь 5258 кв.м/кадастровый номер 54:20:000000:2347 </t>
  </si>
  <si>
    <t xml:space="preserve">2023/Администрация Чингисского сельсовета Ордынского района Новосибирской области ИНН: 5434100590</t>
  </si>
  <si>
    <t xml:space="preserve">54:20:000000:2347-54/163/2023-1 от 19.04.2023</t>
  </si>
  <si>
    <t xml:space="preserve">не определена</t>
  </si>
  <si>
    <t xml:space="preserve">земельный участок для размещения автомобильной дороги (подъезд к паромной переправе) /площадь 8348 кв.м/кадастровый номер 54:20:000000:327 </t>
  </si>
  <si>
    <t xml:space="preserve">54:20:000000:327-54/163/2023-1 от 17.04.2023</t>
  </si>
  <si>
    <t xml:space="preserve">итого 30 поз. по подразделу: 1.4 - Земельные участки</t>
  </si>
  <si>
    <t xml:space="preserve">1.5. Недвижимое имущество казны</t>
  </si>
  <si>
    <t xml:space="preserve">54.020.00.0106.000003</t>
  </si>
  <si>
    <r>
      <rPr>
        <sz val="10"/>
        <rFont val="Arial Cyr"/>
        <family val="0"/>
        <charset val="204"/>
      </rPr>
      <t xml:space="preserve">АДМИНИСТРАТИВНОЕ ЗДАНИЕ КОНТОРЫ / 633292 с.Чингисс, ул.Школьная д 1 / Площадь: 165.20 кв.м. / Кадастровый номер: 54:20:040910:47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4/Администрация Чингисского сельсовета Ордынского района Новосибирской области ИНН: 5434100590</t>
  </si>
  <si>
    <t xml:space="preserve">акт №20-а от 18.04.2014</t>
  </si>
  <si>
    <t xml:space="preserve">54.020.00.0106.000004</t>
  </si>
  <si>
    <r>
      <rPr>
        <sz val="10"/>
        <rFont val="Arial Cyr"/>
        <family val="0"/>
        <charset val="204"/>
      </rPr>
      <t xml:space="preserve">Здание Чингисского СДК - (01) / 633292 с.Чингисс, ул.Школьная д. 23 / Площадь: 1048.10 кв.м. / Кадастровый номер: 54:20:040913:30 </t>
    </r>
    <r>
      <rPr>
        <sz val="10"/>
        <color rgb="FFFF0000"/>
        <rFont val="Arial Cyr"/>
        <family val="0"/>
        <charset val="204"/>
      </rPr>
      <t xml:space="preserve">+</t>
    </r>
  </si>
  <si>
    <t xml:space="preserve">2016/Администрация Чингисского сельсовета Ордынского района Новосибирской области ИНН: 5434100590/Казна</t>
  </si>
  <si>
    <t xml:space="preserve">Акт сверки с Администрация Чингисского сельсовета ИНН: 5434100590 (поступления в Реестр) №8 от 31.12.21 /</t>
  </si>
  <si>
    <t xml:space="preserve">54АД 563105 от 19.03.2012</t>
  </si>
  <si>
    <t xml:space="preserve">11 4526298          </t>
  </si>
  <si>
    <t xml:space="preserve">54.020.00.0106.000005</t>
  </si>
  <si>
    <r>
      <rPr>
        <sz val="10"/>
        <rFont val="Arial Cyr"/>
        <family val="0"/>
        <charset val="204"/>
      </rPr>
      <t xml:space="preserve">Нежилое помещение под МЧС / 633292 с.Чингисс, ул.Школьная  14А / Площадь: 95.70 кв.м. / Кадастровый номер: 54:20:040916:42 </t>
    </r>
    <r>
      <rPr>
        <sz val="10"/>
        <color rgb="FFFF0000"/>
        <rFont val="Arial Cyr"/>
        <family val="0"/>
        <charset val="204"/>
      </rPr>
      <t xml:space="preserve">+</t>
    </r>
  </si>
  <si>
    <t xml:space="preserve">акт №1 от 06.06.2014</t>
  </si>
  <si>
    <t xml:space="preserve">Итого 3 поз. по подразделу: 1.5 - Недвижимое имущество казны</t>
  </si>
  <si>
    <t xml:space="preserve">2. Движимое имущество</t>
  </si>
  <si>
    <t xml:space="preserve">2.1. Транспортные средства</t>
  </si>
  <si>
    <t xml:space="preserve">54.020.00.0201.000004</t>
  </si>
  <si>
    <t xml:space="preserve">Автомобиль УАЗ-31519 - (01)</t>
  </si>
  <si>
    <t xml:space="preserve">2005/Администрация Чингисского сельсовета Ордынского района Новосибирской области ИНН: 5434100590/</t>
  </si>
  <si>
    <t xml:space="preserve">15 3410110          </t>
  </si>
  <si>
    <t xml:space="preserve">54.020.00.0201.000005</t>
  </si>
  <si>
    <t xml:space="preserve">АвтомобильГазель ГАЗ-325800 - (09)</t>
  </si>
  <si>
    <t xml:space="preserve">2010/Администрация Чингисского сельсовета Ордынского района Новосибирской области ИНН: 5434100590/</t>
  </si>
  <si>
    <t xml:space="preserve">15 3410252          </t>
  </si>
  <si>
    <t xml:space="preserve">54.020.00.0201.000077</t>
  </si>
  <si>
    <t xml:space="preserve">Трактор ДТ-75 МЛ</t>
  </si>
  <si>
    <t xml:space="preserve">14 2918111          </t>
  </si>
  <si>
    <t xml:space="preserve">54.020.00.0201.000078</t>
  </si>
  <si>
    <t xml:space="preserve">Трактор МТЗ-82.1-57.У1 - (09)</t>
  </si>
  <si>
    <t xml:space="preserve">2012/Администрация Чингисского сельсовета Ордынского района Новосибирской области ИНН: 5434100590/</t>
  </si>
  <si>
    <t xml:space="preserve">14 2918100          </t>
  </si>
  <si>
    <t xml:space="preserve">Итого 4 поз. по подразделу: 2.1 - Транспортные средства</t>
  </si>
  <si>
    <t xml:space="preserve">2.3. Машины и оборудование</t>
  </si>
  <si>
    <t xml:space="preserve">54.020.00.0203.000009</t>
  </si>
  <si>
    <t xml:space="preserve">Генератор - (07)(0502000000)</t>
  </si>
  <si>
    <t xml:space="preserve">2007/Администрация Чингисского сельсовета Ордынского района Новосибирской области ИНН: 5434100590/</t>
  </si>
  <si>
    <t xml:space="preserve">14 3120010          </t>
  </si>
  <si>
    <t xml:space="preserve">Итого 1 поз. по подразделу: 2.3 - Машины и оборудование</t>
  </si>
  <si>
    <t xml:space="preserve">2.11. Движимое имущество казны</t>
  </si>
  <si>
    <t xml:space="preserve">54.020.00.0211.000088</t>
  </si>
  <si>
    <t xml:space="preserve">СПОРТИВНЫЙ КОМПЛЕКС</t>
  </si>
  <si>
    <t xml:space="preserve">2019/Администрация Чингисского сельсовета Ордынского района Новосибирской области ИНН: 5434100590/</t>
  </si>
  <si>
    <t xml:space="preserve">Итого 1 поз. по подразделу: 2.11 - Движимое имущество казны</t>
  </si>
  <si>
    <t xml:space="preserve">Итого 6 поз. по разделу: 2 - Движимое имущество</t>
  </si>
  <si>
    <t xml:space="preserve">Итого по реестру: 26 поз. </t>
  </si>
  <si>
    <t xml:space="preserve">Наименование</t>
  </si>
  <si>
    <t xml:space="preserve">Итого 1 поз. по подразделу: 1.1 - Жилые помещения</t>
  </si>
  <si>
    <t xml:space="preserve">Итого 4 поз. по подразделу: 1.2 - Нежилые помещения</t>
  </si>
  <si>
    <t xml:space="preserve">Итого 4 поз. по подразделу: 1.3 - Сооружения</t>
  </si>
  <si>
    <t xml:space="preserve">Итого 8 поз. по подразделу: 1.4 - Земельные участки</t>
  </si>
  <si>
    <t xml:space="preserve">Итого 3 поз. по подразделу: 1.6 - Недвижимое имущество казны</t>
  </si>
  <si>
    <t xml:space="preserve">Итого 20 поз. по разделу: 1 - Недвижимое имущ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1"/>
      <color rgb="FF333333"/>
      <name val="Arial"/>
      <family val="2"/>
      <charset val="204"/>
    </font>
    <font>
      <sz val="10"/>
      <color rgb="FF008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5.13"/>
    <col collapsed="false" customWidth="true" hidden="false" outlineLevel="0" max="3" min="3" style="3" width="5.56"/>
    <col collapsed="false" customWidth="true" hidden="false" outlineLevel="0" max="4" min="4" style="3" width="20.56"/>
    <col collapsed="false" customWidth="true" hidden="false" outlineLevel="0" max="5" min="5" style="3" width="38.41"/>
    <col collapsed="false" customWidth="true" hidden="false" outlineLevel="0" max="6" min="6" style="4" width="12.7"/>
    <col collapsed="false" customWidth="true" hidden="false" outlineLevel="0" max="7" min="7" style="4" width="11.7"/>
    <col collapsed="false" customWidth="true" hidden="false" outlineLevel="0" max="8" min="8" style="4" width="12.7"/>
    <col collapsed="false" customWidth="true" hidden="false" outlineLevel="0" max="9" min="9" style="3" width="35.85"/>
    <col collapsed="false" customWidth="true" hidden="false" outlineLevel="0" max="10" min="10" style="3" width="25.7"/>
    <col collapsed="false" customWidth="true" hidden="false" outlineLevel="0" max="11" min="11" style="3" width="23.56"/>
    <col collapsed="false" customWidth="true" hidden="false" outlineLevel="0" max="12" min="12" style="3" width="10.56"/>
    <col collapsed="false" customWidth="true" hidden="false" outlineLevel="0" max="13" min="13" style="4" width="8.85"/>
    <col collapsed="false" customWidth="true" hidden="false" outlineLevel="0" max="14" min="14" style="4" width="11.7"/>
  </cols>
  <sheetData>
    <row r="1" s="7" customFormat="true" ht="12.75" hidden="false" customHeight="false" outlineLevel="0" collapsed="false">
      <c r="A1" s="5"/>
      <c r="B1" s="5"/>
      <c r="C1" s="5"/>
      <c r="D1" s="5"/>
      <c r="E1" s="5"/>
      <c r="F1" s="6"/>
      <c r="G1" s="6"/>
      <c r="H1" s="6"/>
      <c r="I1" s="5"/>
      <c r="J1" s="5"/>
      <c r="K1" s="5"/>
      <c r="L1" s="5"/>
      <c r="M1" s="6"/>
      <c r="N1" s="6"/>
    </row>
    <row r="2" s="7" customFormat="true" ht="63.7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9" t="s">
        <v>9</v>
      </c>
      <c r="H2" s="9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9" t="s">
        <v>15</v>
      </c>
      <c r="N2" s="9" t="s">
        <v>16</v>
      </c>
    </row>
    <row r="3" s="7" customFormat="true" ht="12.7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" customFormat="true" ht="12.75" hidden="false" customHeight="tru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51" hidden="false" customHeight="false" outlineLevel="0" collapsed="false">
      <c r="A5" s="8" t="n">
        <v>1</v>
      </c>
      <c r="B5" s="10" t="n">
        <v>1</v>
      </c>
      <c r="C5" s="10" t="n">
        <v>1</v>
      </c>
      <c r="D5" s="10"/>
      <c r="E5" s="10" t="s">
        <v>19</v>
      </c>
      <c r="F5" s="10"/>
      <c r="G5" s="10"/>
      <c r="H5" s="10"/>
      <c r="I5" s="10" t="s">
        <v>20</v>
      </c>
      <c r="J5" s="10" t="s">
        <v>21</v>
      </c>
      <c r="K5" s="10" t="s">
        <v>22</v>
      </c>
      <c r="L5" s="10"/>
      <c r="M5" s="10"/>
      <c r="N5" s="10" t="s">
        <v>23</v>
      </c>
    </row>
    <row r="6" s="7" customFormat="true" ht="49.5" hidden="false" customHeight="true" outlineLevel="0" collapsed="false">
      <c r="A6" s="8" t="n">
        <v>2</v>
      </c>
      <c r="B6" s="10" t="n">
        <v>2</v>
      </c>
      <c r="C6" s="10" t="n">
        <v>2</v>
      </c>
      <c r="D6" s="10"/>
      <c r="E6" s="10" t="s">
        <v>24</v>
      </c>
      <c r="F6" s="10"/>
      <c r="G6" s="10"/>
      <c r="H6" s="10"/>
      <c r="I6" s="10" t="s">
        <v>20</v>
      </c>
      <c r="J6" s="10" t="s">
        <v>25</v>
      </c>
      <c r="K6" s="10" t="s">
        <v>26</v>
      </c>
      <c r="L6" s="10"/>
      <c r="M6" s="10"/>
      <c r="N6" s="10" t="n">
        <v>753603.85</v>
      </c>
    </row>
    <row r="7" s="7" customFormat="true" ht="51" hidden="false" customHeight="false" outlineLevel="0" collapsed="false">
      <c r="A7" s="10" t="n">
        <v>3</v>
      </c>
      <c r="B7" s="10" t="n">
        <v>3</v>
      </c>
      <c r="C7" s="10" t="n">
        <v>3</v>
      </c>
      <c r="D7" s="10" t="s">
        <v>27</v>
      </c>
      <c r="E7" s="10" t="s">
        <v>28</v>
      </c>
      <c r="F7" s="11" t="n">
        <v>225496.16</v>
      </c>
      <c r="G7" s="11" t="n">
        <v>225496.16</v>
      </c>
      <c r="H7" s="11" t="n">
        <v>0</v>
      </c>
      <c r="I7" s="10" t="s">
        <v>29</v>
      </c>
      <c r="J7" s="10" t="s">
        <v>30</v>
      </c>
      <c r="K7" s="10" t="s">
        <v>31</v>
      </c>
      <c r="L7" s="10" t="s">
        <v>32</v>
      </c>
      <c r="M7" s="11" t="n">
        <v>100</v>
      </c>
      <c r="N7" s="11" t="n">
        <v>631469.25</v>
      </c>
    </row>
    <row r="8" s="7" customFormat="true" ht="12.75" hidden="false" customHeight="true" outlineLevel="0" collapsed="false">
      <c r="A8" s="12"/>
      <c r="B8" s="12"/>
      <c r="C8" s="12"/>
      <c r="D8" s="13" t="s">
        <v>33</v>
      </c>
      <c r="E8" s="13"/>
      <c r="F8" s="14" t="n">
        <v>225496.16</v>
      </c>
      <c r="G8" s="14" t="n">
        <v>225496.16</v>
      </c>
      <c r="H8" s="14" t="n">
        <v>0</v>
      </c>
      <c r="I8" s="12"/>
      <c r="J8" s="12"/>
      <c r="K8" s="12"/>
      <c r="L8" s="12"/>
      <c r="M8" s="15"/>
      <c r="N8" s="15"/>
    </row>
    <row r="9" s="7" customFormat="true" ht="12.75" hidden="false" customHeight="tru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38.25" hidden="false" customHeight="false" outlineLevel="0" collapsed="false">
      <c r="A10" s="10" t="n">
        <v>4</v>
      </c>
      <c r="B10" s="10" t="n">
        <v>4</v>
      </c>
      <c r="C10" s="10" t="n">
        <v>1</v>
      </c>
      <c r="D10" s="10" t="s">
        <v>35</v>
      </c>
      <c r="E10" s="10" t="s">
        <v>36</v>
      </c>
      <c r="F10" s="11" t="n">
        <v>1434279.12</v>
      </c>
      <c r="G10" s="11" t="n">
        <v>1434279.12</v>
      </c>
      <c r="H10" s="11" t="n">
        <v>0</v>
      </c>
      <c r="I10" s="10" t="s">
        <v>37</v>
      </c>
      <c r="J10" s="10" t="s">
        <v>30</v>
      </c>
      <c r="K10" s="10" t="s">
        <v>38</v>
      </c>
      <c r="L10" s="10" t="s">
        <v>39</v>
      </c>
      <c r="M10" s="11" t="n">
        <v>100</v>
      </c>
      <c r="N10" s="11" t="s">
        <v>40</v>
      </c>
    </row>
    <row r="11" s="7" customFormat="true" ht="51" hidden="false" customHeight="false" outlineLevel="0" collapsed="false">
      <c r="A11" s="10" t="n">
        <v>5</v>
      </c>
      <c r="B11" s="10" t="n">
        <v>5</v>
      </c>
      <c r="C11" s="10" t="n">
        <v>2</v>
      </c>
      <c r="D11" s="10"/>
      <c r="E11" s="10" t="s">
        <v>41</v>
      </c>
      <c r="F11" s="11"/>
      <c r="G11" s="11"/>
      <c r="H11" s="11"/>
      <c r="I11" s="10" t="s">
        <v>42</v>
      </c>
      <c r="J11" s="10"/>
      <c r="K11" s="10" t="s">
        <v>43</v>
      </c>
      <c r="L11" s="10"/>
      <c r="M11" s="11"/>
      <c r="N11" s="11" t="n">
        <v>1781118.22</v>
      </c>
    </row>
    <row r="12" s="7" customFormat="true" ht="12.75" hidden="true" customHeight="false" outlineLevel="0" collapsed="false">
      <c r="A12" s="10"/>
      <c r="B12" s="10"/>
      <c r="C12" s="10"/>
      <c r="D12" s="10"/>
      <c r="E12" s="10"/>
      <c r="F12" s="11"/>
      <c r="G12" s="11"/>
      <c r="H12" s="11"/>
      <c r="I12" s="10"/>
      <c r="J12" s="10"/>
      <c r="K12" s="10"/>
      <c r="L12" s="10"/>
      <c r="M12" s="11"/>
      <c r="N12" s="11"/>
    </row>
    <row r="13" s="7" customFormat="true" ht="51" hidden="false" customHeight="false" outlineLevel="0" collapsed="false">
      <c r="A13" s="10" t="n">
        <v>6</v>
      </c>
      <c r="B13" s="10" t="n">
        <v>6</v>
      </c>
      <c r="C13" s="10" t="n">
        <v>3</v>
      </c>
      <c r="D13" s="10" t="s">
        <v>44</v>
      </c>
      <c r="E13" s="10" t="s">
        <v>45</v>
      </c>
      <c r="F13" s="11" t="n">
        <v>224502</v>
      </c>
      <c r="G13" s="11" t="n">
        <v>224502</v>
      </c>
      <c r="H13" s="11" t="n">
        <v>0</v>
      </c>
      <c r="I13" s="10" t="s">
        <v>46</v>
      </c>
      <c r="J13" s="10" t="s">
        <v>47</v>
      </c>
      <c r="K13" s="10" t="s">
        <v>48</v>
      </c>
      <c r="L13" s="10" t="s">
        <v>39</v>
      </c>
      <c r="M13" s="11" t="n">
        <v>100</v>
      </c>
      <c r="N13" s="11" t="n">
        <v>790012.44</v>
      </c>
    </row>
    <row r="14" s="7" customFormat="true" ht="12.75" hidden="false" customHeight="true" outlineLevel="0" collapsed="false">
      <c r="A14" s="12"/>
      <c r="B14" s="12"/>
      <c r="C14" s="12"/>
      <c r="D14" s="13" t="s">
        <v>49</v>
      </c>
      <c r="E14" s="13"/>
      <c r="F14" s="14" t="n">
        <v>1658781.12</v>
      </c>
      <c r="G14" s="14" t="n">
        <v>1658781.12</v>
      </c>
      <c r="H14" s="14" t="n">
        <v>0</v>
      </c>
      <c r="I14" s="12"/>
      <c r="J14" s="12"/>
      <c r="K14" s="12"/>
      <c r="L14" s="12"/>
      <c r="M14" s="15"/>
      <c r="N14" s="15"/>
    </row>
    <row r="15" s="7" customFormat="true" ht="12.75" hidden="false" customHeight="true" outlineLevel="0" collapsed="false">
      <c r="A15" s="8" t="s">
        <v>5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7" customFormat="true" ht="38.25" hidden="false" customHeight="false" outlineLevel="0" collapsed="false">
      <c r="A16" s="8" t="n">
        <v>7</v>
      </c>
      <c r="B16" s="10" t="n">
        <v>7</v>
      </c>
      <c r="C16" s="10" t="n">
        <v>1</v>
      </c>
      <c r="D16" s="10"/>
      <c r="E16" s="10" t="s">
        <v>51</v>
      </c>
      <c r="F16" s="10"/>
      <c r="G16" s="10"/>
      <c r="H16" s="10"/>
      <c r="I16" s="10" t="s">
        <v>52</v>
      </c>
      <c r="J16" s="10" t="s">
        <v>53</v>
      </c>
      <c r="K16" s="10" t="s">
        <v>54</v>
      </c>
      <c r="L16" s="10"/>
      <c r="M16" s="10"/>
      <c r="N16" s="10" t="s">
        <v>55</v>
      </c>
    </row>
    <row r="17" s="7" customFormat="true" ht="38.25" hidden="false" customHeight="false" outlineLevel="0" collapsed="false">
      <c r="A17" s="8" t="n">
        <v>8</v>
      </c>
      <c r="B17" s="10" t="n">
        <v>8</v>
      </c>
      <c r="C17" s="10" t="n">
        <v>2</v>
      </c>
      <c r="D17" s="10"/>
      <c r="E17" s="10" t="s">
        <v>56</v>
      </c>
      <c r="F17" s="10"/>
      <c r="G17" s="10"/>
      <c r="H17" s="10"/>
      <c r="I17" s="10" t="s">
        <v>57</v>
      </c>
      <c r="J17" s="10" t="s">
        <v>58</v>
      </c>
      <c r="K17" s="10" t="s">
        <v>59</v>
      </c>
      <c r="L17" s="10"/>
      <c r="M17" s="10"/>
      <c r="N17" s="10" t="s">
        <v>55</v>
      </c>
    </row>
    <row r="18" s="7" customFormat="true" ht="51" hidden="false" customHeight="false" outlineLevel="0" collapsed="false">
      <c r="A18" s="10" t="n">
        <v>9</v>
      </c>
      <c r="B18" s="10" t="n">
        <v>9</v>
      </c>
      <c r="C18" s="10" t="n">
        <v>3</v>
      </c>
      <c r="D18" s="10" t="s">
        <v>60</v>
      </c>
      <c r="E18" s="10" t="s">
        <v>61</v>
      </c>
      <c r="F18" s="11" t="n">
        <v>90728.32</v>
      </c>
      <c r="G18" s="11" t="n">
        <v>36886.91</v>
      </c>
      <c r="H18" s="11" t="n">
        <v>53841.41</v>
      </c>
      <c r="I18" s="10" t="s">
        <v>62</v>
      </c>
      <c r="J18" s="10" t="s">
        <v>63</v>
      </c>
      <c r="K18" s="10" t="s">
        <v>64</v>
      </c>
      <c r="L18" s="10" t="s">
        <v>65</v>
      </c>
      <c r="M18" s="11" t="n">
        <v>40.66</v>
      </c>
      <c r="N18" s="11" t="s">
        <v>55</v>
      </c>
    </row>
    <row r="19" s="7" customFormat="true" ht="51" hidden="false" customHeight="false" outlineLevel="0" collapsed="false">
      <c r="A19" s="10" t="n">
        <v>10</v>
      </c>
      <c r="B19" s="10" t="n">
        <v>10</v>
      </c>
      <c r="C19" s="10" t="n">
        <v>4</v>
      </c>
      <c r="D19" s="10" t="s">
        <v>66</v>
      </c>
      <c r="E19" s="10" t="s">
        <v>67</v>
      </c>
      <c r="F19" s="11" t="n">
        <v>548183.36</v>
      </c>
      <c r="G19" s="11" t="n">
        <v>227456.96</v>
      </c>
      <c r="H19" s="11" t="n">
        <v>320726.4</v>
      </c>
      <c r="I19" s="10" t="s">
        <v>68</v>
      </c>
      <c r="J19" s="10" t="s">
        <v>63</v>
      </c>
      <c r="K19" s="10" t="s">
        <v>69</v>
      </c>
      <c r="L19" s="10" t="s">
        <v>65</v>
      </c>
      <c r="M19" s="11" t="n">
        <v>41.49</v>
      </c>
      <c r="N19" s="11" t="s">
        <v>55</v>
      </c>
    </row>
    <row r="20" s="18" customFormat="true" ht="38.25" hidden="false" customHeight="false" outlineLevel="0" collapsed="false">
      <c r="A20" s="16" t="n">
        <v>11</v>
      </c>
      <c r="B20" s="16" t="n">
        <v>11</v>
      </c>
      <c r="C20" s="16" t="n">
        <v>5</v>
      </c>
      <c r="D20" s="16"/>
      <c r="E20" s="16" t="s">
        <v>70</v>
      </c>
      <c r="F20" s="17"/>
      <c r="G20" s="17"/>
      <c r="H20" s="17"/>
      <c r="I20" s="16" t="s">
        <v>71</v>
      </c>
      <c r="J20" s="16" t="s">
        <v>72</v>
      </c>
      <c r="K20" s="16" t="s">
        <v>73</v>
      </c>
      <c r="L20" s="16"/>
      <c r="M20" s="17"/>
      <c r="N20" s="17" t="s">
        <v>55</v>
      </c>
    </row>
    <row r="21" s="18" customFormat="true" ht="38.25" hidden="false" customHeight="false" outlineLevel="0" collapsed="false">
      <c r="A21" s="16" t="n">
        <v>12</v>
      </c>
      <c r="B21" s="16" t="n">
        <v>12</v>
      </c>
      <c r="C21" s="16" t="n">
        <v>6</v>
      </c>
      <c r="D21" s="16"/>
      <c r="E21" s="16" t="s">
        <v>74</v>
      </c>
      <c r="F21" s="17"/>
      <c r="G21" s="17"/>
      <c r="H21" s="17"/>
      <c r="I21" s="16" t="s">
        <v>75</v>
      </c>
      <c r="J21" s="16" t="s">
        <v>76</v>
      </c>
      <c r="K21" s="16" t="s">
        <v>77</v>
      </c>
      <c r="L21" s="16"/>
      <c r="M21" s="17"/>
      <c r="N21" s="17" t="s">
        <v>55</v>
      </c>
    </row>
    <row r="22" s="18" customFormat="true" ht="38.25" hidden="false" customHeight="false" outlineLevel="0" collapsed="false">
      <c r="A22" s="16" t="n">
        <v>13</v>
      </c>
      <c r="B22" s="16" t="n">
        <v>13</v>
      </c>
      <c r="C22" s="16" t="n">
        <v>7</v>
      </c>
      <c r="D22" s="16"/>
      <c r="E22" s="16" t="s">
        <v>78</v>
      </c>
      <c r="F22" s="17"/>
      <c r="G22" s="17"/>
      <c r="H22" s="17"/>
      <c r="I22" s="16" t="s">
        <v>79</v>
      </c>
      <c r="J22" s="16" t="s">
        <v>80</v>
      </c>
      <c r="K22" s="16" t="s">
        <v>81</v>
      </c>
      <c r="L22" s="16"/>
      <c r="M22" s="17"/>
      <c r="N22" s="17" t="n">
        <v>810910.03</v>
      </c>
    </row>
    <row r="23" s="7" customFormat="true" ht="38.25" hidden="false" customHeight="false" outlineLevel="0" collapsed="false">
      <c r="A23" s="10" t="n">
        <v>14</v>
      </c>
      <c r="B23" s="10" t="n">
        <v>14</v>
      </c>
      <c r="C23" s="10" t="n">
        <v>8</v>
      </c>
      <c r="D23" s="10" t="s">
        <v>82</v>
      </c>
      <c r="E23" s="10" t="s">
        <v>83</v>
      </c>
      <c r="F23" s="11" t="n">
        <v>299765.76</v>
      </c>
      <c r="G23" s="11" t="n">
        <v>299765.76</v>
      </c>
      <c r="H23" s="11" t="n">
        <v>0</v>
      </c>
      <c r="I23" s="10" t="s">
        <v>84</v>
      </c>
      <c r="J23" s="10" t="s">
        <v>30</v>
      </c>
      <c r="K23" s="10"/>
      <c r="L23" s="10" t="s">
        <v>85</v>
      </c>
      <c r="M23" s="11" t="n">
        <v>100</v>
      </c>
      <c r="N23" s="11" t="s">
        <v>55</v>
      </c>
    </row>
    <row r="24" s="7" customFormat="true" ht="63.75" hidden="false" customHeight="false" outlineLevel="0" collapsed="false">
      <c r="A24" s="10" t="n">
        <v>15</v>
      </c>
      <c r="B24" s="10" t="n">
        <v>15</v>
      </c>
      <c r="C24" s="10" t="n">
        <v>9</v>
      </c>
      <c r="D24" s="10" t="s">
        <v>86</v>
      </c>
      <c r="E24" s="10" t="s">
        <v>87</v>
      </c>
      <c r="F24" s="11" t="n">
        <v>279194.4</v>
      </c>
      <c r="G24" s="11" t="n">
        <v>98821.44</v>
      </c>
      <c r="H24" s="11" t="n">
        <v>180372.96</v>
      </c>
      <c r="I24" s="10" t="s">
        <v>68</v>
      </c>
      <c r="J24" s="10" t="s">
        <v>63</v>
      </c>
      <c r="K24" s="10" t="s">
        <v>88</v>
      </c>
      <c r="L24" s="10" t="s">
        <v>65</v>
      </c>
      <c r="M24" s="11" t="n">
        <v>35.4</v>
      </c>
      <c r="N24" s="11" t="s">
        <v>55</v>
      </c>
    </row>
    <row r="25" s="7" customFormat="true" ht="51" hidden="false" customHeight="false" outlineLevel="0" collapsed="false">
      <c r="A25" s="10" t="n">
        <v>16</v>
      </c>
      <c r="B25" s="10" t="n">
        <v>16</v>
      </c>
      <c r="C25" s="10" t="n">
        <v>10</v>
      </c>
      <c r="D25" s="10" t="s">
        <v>89</v>
      </c>
      <c r="E25" s="10" t="s">
        <v>90</v>
      </c>
      <c r="F25" s="11" t="s">
        <v>91</v>
      </c>
      <c r="G25" s="11" t="s">
        <v>91</v>
      </c>
      <c r="H25" s="11" t="s">
        <v>91</v>
      </c>
      <c r="I25" s="10" t="s">
        <v>92</v>
      </c>
      <c r="J25" s="10" t="s">
        <v>93</v>
      </c>
      <c r="K25" s="10" t="s">
        <v>94</v>
      </c>
      <c r="L25" s="10"/>
      <c r="M25" s="11"/>
      <c r="N25" s="11" t="n">
        <v>6663.93</v>
      </c>
    </row>
    <row r="26" s="7" customFormat="true" ht="51" hidden="false" customHeight="false" outlineLevel="0" collapsed="false">
      <c r="A26" s="10" t="n">
        <v>17</v>
      </c>
      <c r="B26" s="10" t="n">
        <v>17</v>
      </c>
      <c r="C26" s="10" t="n">
        <v>11</v>
      </c>
      <c r="D26" s="10" t="s">
        <v>95</v>
      </c>
      <c r="E26" s="10" t="s">
        <v>96</v>
      </c>
      <c r="F26" s="11" t="s">
        <v>91</v>
      </c>
      <c r="G26" s="11" t="s">
        <v>91</v>
      </c>
      <c r="H26" s="11" t="s">
        <v>91</v>
      </c>
      <c r="I26" s="10" t="s">
        <v>92</v>
      </c>
      <c r="J26" s="10" t="s">
        <v>93</v>
      </c>
      <c r="K26" s="10" t="s">
        <v>97</v>
      </c>
      <c r="L26" s="10"/>
      <c r="M26" s="11"/>
      <c r="N26" s="11" t="n">
        <v>6663.93</v>
      </c>
    </row>
    <row r="27" s="7" customFormat="true" ht="51" hidden="false" customHeight="false" outlineLevel="0" collapsed="false">
      <c r="A27" s="10" t="n">
        <v>18</v>
      </c>
      <c r="B27" s="10" t="n">
        <v>18</v>
      </c>
      <c r="C27" s="10" t="n">
        <v>12</v>
      </c>
      <c r="D27" s="10" t="s">
        <v>98</v>
      </c>
      <c r="E27" s="10" t="s">
        <v>99</v>
      </c>
      <c r="F27" s="11" t="s">
        <v>91</v>
      </c>
      <c r="G27" s="11" t="s">
        <v>91</v>
      </c>
      <c r="H27" s="11" t="s">
        <v>91</v>
      </c>
      <c r="I27" s="10" t="s">
        <v>92</v>
      </c>
      <c r="J27" s="10" t="s">
        <v>93</v>
      </c>
      <c r="K27" s="10" t="s">
        <v>100</v>
      </c>
      <c r="L27" s="10"/>
      <c r="M27" s="11"/>
      <c r="N27" s="11" t="n">
        <v>6663.93</v>
      </c>
    </row>
    <row r="28" s="7" customFormat="true" ht="51" hidden="false" customHeight="false" outlineLevel="0" collapsed="false">
      <c r="A28" s="10" t="n">
        <v>19</v>
      </c>
      <c r="B28" s="10" t="n">
        <v>19</v>
      </c>
      <c r="C28" s="10" t="n">
        <v>13</v>
      </c>
      <c r="D28" s="10" t="s">
        <v>101</v>
      </c>
      <c r="E28" s="10" t="s">
        <v>102</v>
      </c>
      <c r="F28" s="11" t="s">
        <v>91</v>
      </c>
      <c r="G28" s="11" t="s">
        <v>91</v>
      </c>
      <c r="H28" s="11" t="s">
        <v>91</v>
      </c>
      <c r="I28" s="10" t="s">
        <v>92</v>
      </c>
      <c r="J28" s="10" t="s">
        <v>93</v>
      </c>
      <c r="K28" s="10" t="s">
        <v>103</v>
      </c>
      <c r="L28" s="10"/>
      <c r="M28" s="11"/>
      <c r="N28" s="11" t="n">
        <v>6663.93</v>
      </c>
    </row>
    <row r="29" s="7" customFormat="true" ht="51" hidden="false" customHeight="false" outlineLevel="0" collapsed="false">
      <c r="A29" s="10" t="n">
        <v>20</v>
      </c>
      <c r="B29" s="10" t="n">
        <v>20</v>
      </c>
      <c r="C29" s="10" t="n">
        <v>14</v>
      </c>
      <c r="D29" s="10" t="s">
        <v>104</v>
      </c>
      <c r="E29" s="10" t="s">
        <v>105</v>
      </c>
      <c r="F29" s="11" t="s">
        <v>91</v>
      </c>
      <c r="G29" s="11" t="s">
        <v>91</v>
      </c>
      <c r="H29" s="11" t="s">
        <v>91</v>
      </c>
      <c r="I29" s="10" t="s">
        <v>92</v>
      </c>
      <c r="J29" s="10" t="s">
        <v>93</v>
      </c>
      <c r="K29" s="10" t="s">
        <v>106</v>
      </c>
      <c r="L29" s="10"/>
      <c r="M29" s="11"/>
      <c r="N29" s="11" t="n">
        <v>6663.93</v>
      </c>
    </row>
    <row r="30" s="7" customFormat="true" ht="51" hidden="false" customHeight="false" outlineLevel="0" collapsed="false">
      <c r="A30" s="10" t="n">
        <v>21</v>
      </c>
      <c r="B30" s="10" t="n">
        <v>21</v>
      </c>
      <c r="C30" s="10" t="n">
        <v>15</v>
      </c>
      <c r="D30" s="10" t="s">
        <v>107</v>
      </c>
      <c r="E30" s="10" t="s">
        <v>108</v>
      </c>
      <c r="F30" s="11" t="s">
        <v>91</v>
      </c>
      <c r="G30" s="11" t="s">
        <v>91</v>
      </c>
      <c r="H30" s="11" t="s">
        <v>91</v>
      </c>
      <c r="I30" s="10" t="s">
        <v>92</v>
      </c>
      <c r="J30" s="10" t="s">
        <v>93</v>
      </c>
      <c r="K30" s="10" t="s">
        <v>109</v>
      </c>
      <c r="L30" s="10"/>
      <c r="M30" s="11"/>
      <c r="N30" s="11" t="n">
        <v>6663.93</v>
      </c>
    </row>
    <row r="31" s="7" customFormat="true" ht="51" hidden="false" customHeight="false" outlineLevel="0" collapsed="false">
      <c r="A31" s="10" t="n">
        <v>22</v>
      </c>
      <c r="B31" s="10" t="n">
        <v>22</v>
      </c>
      <c r="C31" s="10" t="n">
        <v>16</v>
      </c>
      <c r="D31" s="10" t="s">
        <v>110</v>
      </c>
      <c r="E31" s="10" t="s">
        <v>111</v>
      </c>
      <c r="F31" s="11" t="s">
        <v>91</v>
      </c>
      <c r="G31" s="11" t="s">
        <v>91</v>
      </c>
      <c r="H31" s="11" t="s">
        <v>91</v>
      </c>
      <c r="I31" s="10" t="s">
        <v>92</v>
      </c>
      <c r="J31" s="10" t="s">
        <v>93</v>
      </c>
      <c r="K31" s="10" t="s">
        <v>112</v>
      </c>
      <c r="L31" s="10"/>
      <c r="M31" s="11"/>
      <c r="N31" s="11" t="n">
        <v>6663.93</v>
      </c>
    </row>
    <row r="32" s="7" customFormat="true" ht="51" hidden="false" customHeight="false" outlineLevel="0" collapsed="false">
      <c r="A32" s="10" t="n">
        <v>23</v>
      </c>
      <c r="B32" s="10" t="n">
        <v>23</v>
      </c>
      <c r="C32" s="10" t="n">
        <v>17</v>
      </c>
      <c r="D32" s="10" t="s">
        <v>113</v>
      </c>
      <c r="E32" s="10" t="s">
        <v>114</v>
      </c>
      <c r="F32" s="11" t="s">
        <v>91</v>
      </c>
      <c r="G32" s="11" t="s">
        <v>91</v>
      </c>
      <c r="H32" s="11" t="s">
        <v>91</v>
      </c>
      <c r="I32" s="10" t="s">
        <v>92</v>
      </c>
      <c r="J32" s="10" t="s">
        <v>93</v>
      </c>
      <c r="K32" s="10" t="s">
        <v>115</v>
      </c>
      <c r="L32" s="10"/>
      <c r="M32" s="11"/>
      <c r="N32" s="11" t="n">
        <v>6663.93</v>
      </c>
    </row>
    <row r="33" s="7" customFormat="true" ht="51" hidden="false" customHeight="false" outlineLevel="0" collapsed="false">
      <c r="A33" s="10" t="n">
        <v>24</v>
      </c>
      <c r="B33" s="10" t="n">
        <v>24</v>
      </c>
      <c r="C33" s="10" t="n">
        <v>18</v>
      </c>
      <c r="D33" s="10" t="s">
        <v>116</v>
      </c>
      <c r="E33" s="10" t="s">
        <v>117</v>
      </c>
      <c r="F33" s="11" t="s">
        <v>91</v>
      </c>
      <c r="G33" s="11" t="s">
        <v>91</v>
      </c>
      <c r="H33" s="11" t="s">
        <v>91</v>
      </c>
      <c r="I33" s="10" t="s">
        <v>92</v>
      </c>
      <c r="J33" s="10" t="s">
        <v>93</v>
      </c>
      <c r="K33" s="10" t="s">
        <v>118</v>
      </c>
      <c r="L33" s="10"/>
      <c r="M33" s="11"/>
      <c r="N33" s="11" t="n">
        <v>6663.93</v>
      </c>
    </row>
    <row r="34" s="7" customFormat="true" ht="51" hidden="false" customHeight="false" outlineLevel="0" collapsed="false">
      <c r="A34" s="10" t="n">
        <v>25</v>
      </c>
      <c r="B34" s="10" t="n">
        <v>25</v>
      </c>
      <c r="C34" s="10" t="n">
        <v>19</v>
      </c>
      <c r="D34" s="10" t="s">
        <v>119</v>
      </c>
      <c r="E34" s="10" t="s">
        <v>120</v>
      </c>
      <c r="F34" s="11" t="s">
        <v>91</v>
      </c>
      <c r="G34" s="11" t="s">
        <v>91</v>
      </c>
      <c r="H34" s="11" t="s">
        <v>91</v>
      </c>
      <c r="I34" s="10" t="s">
        <v>92</v>
      </c>
      <c r="J34" s="10" t="s">
        <v>93</v>
      </c>
      <c r="K34" s="10" t="s">
        <v>121</v>
      </c>
      <c r="L34" s="10"/>
      <c r="M34" s="11"/>
      <c r="N34" s="11" t="n">
        <v>6663.93</v>
      </c>
    </row>
    <row r="35" s="7" customFormat="true" ht="51" hidden="false" customHeight="false" outlineLevel="0" collapsed="false">
      <c r="A35" s="10" t="n">
        <v>26</v>
      </c>
      <c r="B35" s="10" t="n">
        <v>26</v>
      </c>
      <c r="C35" s="10" t="n">
        <v>20</v>
      </c>
      <c r="D35" s="10" t="s">
        <v>122</v>
      </c>
      <c r="E35" s="10" t="s">
        <v>123</v>
      </c>
      <c r="F35" s="11" t="s">
        <v>91</v>
      </c>
      <c r="G35" s="11" t="s">
        <v>91</v>
      </c>
      <c r="H35" s="11" t="s">
        <v>91</v>
      </c>
      <c r="I35" s="10" t="s">
        <v>92</v>
      </c>
      <c r="J35" s="10" t="s">
        <v>93</v>
      </c>
      <c r="K35" s="10" t="s">
        <v>124</v>
      </c>
      <c r="L35" s="10"/>
      <c r="M35" s="11"/>
      <c r="N35" s="11" t="n">
        <v>6663.93</v>
      </c>
    </row>
    <row r="36" s="7" customFormat="true" ht="51" hidden="false" customHeight="false" outlineLevel="0" collapsed="false">
      <c r="A36" s="10" t="n">
        <v>27</v>
      </c>
      <c r="B36" s="10" t="n">
        <v>27</v>
      </c>
      <c r="C36" s="10" t="n">
        <v>21</v>
      </c>
      <c r="D36" s="10" t="s">
        <v>125</v>
      </c>
      <c r="E36" s="10" t="s">
        <v>126</v>
      </c>
      <c r="F36" s="11" t="s">
        <v>91</v>
      </c>
      <c r="G36" s="11" t="s">
        <v>91</v>
      </c>
      <c r="H36" s="11" t="s">
        <v>91</v>
      </c>
      <c r="I36" s="10" t="s">
        <v>92</v>
      </c>
      <c r="J36" s="10" t="s">
        <v>93</v>
      </c>
      <c r="K36" s="10" t="s">
        <v>127</v>
      </c>
      <c r="L36" s="10"/>
      <c r="M36" s="11"/>
      <c r="N36" s="11" t="n">
        <v>6663.93</v>
      </c>
    </row>
    <row r="37" s="7" customFormat="true" ht="51" hidden="false" customHeight="false" outlineLevel="0" collapsed="false">
      <c r="A37" s="10" t="n">
        <v>28</v>
      </c>
      <c r="B37" s="10" t="n">
        <v>28</v>
      </c>
      <c r="C37" s="10" t="n">
        <v>22</v>
      </c>
      <c r="D37" s="10" t="s">
        <v>128</v>
      </c>
      <c r="E37" s="10" t="s">
        <v>129</v>
      </c>
      <c r="F37" s="11" t="s">
        <v>91</v>
      </c>
      <c r="G37" s="11" t="s">
        <v>91</v>
      </c>
      <c r="H37" s="11" t="s">
        <v>91</v>
      </c>
      <c r="I37" s="10" t="s">
        <v>92</v>
      </c>
      <c r="J37" s="10" t="s">
        <v>93</v>
      </c>
      <c r="K37" s="10" t="s">
        <v>130</v>
      </c>
      <c r="L37" s="10"/>
      <c r="M37" s="11"/>
      <c r="N37" s="11" t="n">
        <v>6663.93</v>
      </c>
    </row>
    <row r="38" s="7" customFormat="true" ht="51" hidden="false" customHeight="false" outlineLevel="0" collapsed="false">
      <c r="A38" s="10" t="n">
        <v>29</v>
      </c>
      <c r="B38" s="10" t="n">
        <v>29</v>
      </c>
      <c r="C38" s="10" t="n">
        <v>23</v>
      </c>
      <c r="D38" s="10" t="s">
        <v>131</v>
      </c>
      <c r="E38" s="10" t="s">
        <v>132</v>
      </c>
      <c r="F38" s="11" t="s">
        <v>91</v>
      </c>
      <c r="G38" s="11" t="s">
        <v>91</v>
      </c>
      <c r="H38" s="11" t="s">
        <v>91</v>
      </c>
      <c r="I38" s="10" t="s">
        <v>92</v>
      </c>
      <c r="J38" s="10" t="s">
        <v>93</v>
      </c>
      <c r="K38" s="10" t="s">
        <v>133</v>
      </c>
      <c r="L38" s="10"/>
      <c r="M38" s="11"/>
      <c r="N38" s="11" t="n">
        <v>6663.93</v>
      </c>
    </row>
    <row r="39" s="7" customFormat="true" ht="51" hidden="false" customHeight="false" outlineLevel="0" collapsed="false">
      <c r="A39" s="10" t="n">
        <v>30</v>
      </c>
      <c r="B39" s="10" t="n">
        <v>30</v>
      </c>
      <c r="C39" s="10" t="n">
        <v>24</v>
      </c>
      <c r="D39" s="10" t="s">
        <v>134</v>
      </c>
      <c r="E39" s="10" t="s">
        <v>135</v>
      </c>
      <c r="F39" s="11"/>
      <c r="G39" s="11"/>
      <c r="H39" s="11"/>
      <c r="I39" s="10" t="s">
        <v>92</v>
      </c>
      <c r="J39" s="10"/>
      <c r="K39" s="10" t="s">
        <v>136</v>
      </c>
      <c r="L39" s="10"/>
      <c r="M39" s="11"/>
      <c r="N39" s="11" t="s">
        <v>137</v>
      </c>
    </row>
    <row r="40" s="7" customFormat="true" ht="12.75" hidden="false" customHeight="true" outlineLevel="0" collapsed="false">
      <c r="A40" s="12"/>
      <c r="B40" s="12"/>
      <c r="C40" s="12"/>
      <c r="D40" s="13" t="s">
        <v>138</v>
      </c>
      <c r="E40" s="13"/>
      <c r="F40" s="14" t="n">
        <v>1217871.84</v>
      </c>
      <c r="G40" s="14" t="n">
        <v>662931.07</v>
      </c>
      <c r="H40" s="14" t="n">
        <v>554940.77</v>
      </c>
      <c r="I40" s="12"/>
      <c r="J40" s="12"/>
      <c r="K40" s="12"/>
      <c r="L40" s="12"/>
      <c r="M40" s="15"/>
      <c r="N40" s="15"/>
    </row>
    <row r="41" s="7" customFormat="true" ht="12.75" hidden="false" customHeight="true" outlineLevel="0" collapsed="false">
      <c r="A41" s="8" t="s">
        <v>13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7" customFormat="true" ht="12.75" hidden="false" customHeight="false" outlineLevel="0" collapsed="false">
      <c r="A42" s="19"/>
      <c r="B42" s="10"/>
      <c r="C42" s="10"/>
      <c r="D42" s="10"/>
      <c r="E42" s="10"/>
      <c r="F42" s="10"/>
      <c r="G42" s="10"/>
      <c r="H42" s="10"/>
      <c r="I42" s="10"/>
      <c r="J42" s="10"/>
      <c r="K42" s="20"/>
      <c r="L42" s="10"/>
      <c r="M42" s="10"/>
      <c r="N42" s="10"/>
    </row>
    <row r="43" s="7" customFormat="true" ht="12.75" hidden="false" customHeight="false" outlineLevel="0" collapsed="false">
      <c r="A43" s="19"/>
      <c r="B43" s="10"/>
      <c r="C43" s="10"/>
      <c r="D43" s="10"/>
      <c r="E43" s="10"/>
      <c r="F43" s="10"/>
      <c r="G43" s="10"/>
      <c r="H43" s="10"/>
      <c r="I43" s="10"/>
      <c r="J43" s="10"/>
      <c r="K43" s="20"/>
      <c r="L43" s="10"/>
      <c r="M43" s="10"/>
      <c r="N43" s="10"/>
    </row>
    <row r="44" s="7" customFormat="true" ht="51" hidden="false" customHeight="false" outlineLevel="0" collapsed="false">
      <c r="A44" s="19" t="n">
        <v>31</v>
      </c>
      <c r="B44" s="10" t="n">
        <v>31</v>
      </c>
      <c r="C44" s="10" t="n">
        <v>1</v>
      </c>
      <c r="D44" s="10"/>
      <c r="E44" s="10" t="s">
        <v>140</v>
      </c>
      <c r="F44" s="10"/>
      <c r="G44" s="10"/>
      <c r="H44" s="10"/>
      <c r="I44" s="10" t="s">
        <v>141</v>
      </c>
      <c r="J44" s="10"/>
      <c r="K44" s="20" t="s">
        <v>142</v>
      </c>
      <c r="L44" s="10"/>
      <c r="M44" s="10"/>
      <c r="N44" s="10" t="n">
        <v>136541.81</v>
      </c>
    </row>
    <row r="45" s="24" customFormat="true" ht="38.25" hidden="false" customHeight="false" outlineLevel="0" collapsed="false">
      <c r="A45" s="21" t="n">
        <v>32</v>
      </c>
      <c r="B45" s="21" t="n">
        <v>32</v>
      </c>
      <c r="C45" s="21" t="n">
        <v>2</v>
      </c>
      <c r="D45" s="21" t="s">
        <v>143</v>
      </c>
      <c r="E45" s="21" t="s">
        <v>144</v>
      </c>
      <c r="F45" s="22" t="n">
        <v>274540</v>
      </c>
      <c r="G45" s="22" t="n">
        <v>0</v>
      </c>
      <c r="H45" s="22" t="n">
        <v>274540</v>
      </c>
      <c r="I45" s="21" t="s">
        <v>145</v>
      </c>
      <c r="J45" s="21" t="s">
        <v>30</v>
      </c>
      <c r="K45" s="23" t="s">
        <v>146</v>
      </c>
      <c r="L45" s="21" t="s">
        <v>147</v>
      </c>
      <c r="M45" s="22" t="n">
        <v>0</v>
      </c>
      <c r="N45" s="22" t="n">
        <v>267752.24</v>
      </c>
    </row>
    <row r="46" s="24" customFormat="true" ht="51" hidden="false" customHeight="false" outlineLevel="0" collapsed="false">
      <c r="A46" s="21" t="n">
        <v>33</v>
      </c>
      <c r="B46" s="21" t="n">
        <v>33</v>
      </c>
      <c r="C46" s="21" t="n">
        <v>3</v>
      </c>
      <c r="D46" s="21" t="s">
        <v>148</v>
      </c>
      <c r="E46" s="21" t="s">
        <v>149</v>
      </c>
      <c r="F46" s="22" t="n">
        <v>15508</v>
      </c>
      <c r="G46" s="22" t="n">
        <v>0</v>
      </c>
      <c r="H46" s="22" t="n">
        <v>15508</v>
      </c>
      <c r="I46" s="21" t="s">
        <v>145</v>
      </c>
      <c r="J46" s="21" t="s">
        <v>30</v>
      </c>
      <c r="K46" s="21" t="s">
        <v>150</v>
      </c>
      <c r="L46" s="21"/>
      <c r="M46" s="22"/>
      <c r="N46" s="22" t="n">
        <v>33497.57</v>
      </c>
    </row>
    <row r="47" s="24" customFormat="true" ht="38.25" hidden="false" customHeight="false" outlineLevel="0" collapsed="false">
      <c r="A47" s="21" t="n">
        <v>34</v>
      </c>
      <c r="B47" s="21" t="n">
        <v>34</v>
      </c>
      <c r="C47" s="21" t="n">
        <v>4</v>
      </c>
      <c r="D47" s="21" t="s">
        <v>151</v>
      </c>
      <c r="E47" s="21" t="s">
        <v>152</v>
      </c>
      <c r="F47" s="22" t="n">
        <v>139.4</v>
      </c>
      <c r="G47" s="22" t="n">
        <v>0</v>
      </c>
      <c r="H47" s="22" t="n">
        <v>139.4</v>
      </c>
      <c r="I47" s="21" t="s">
        <v>145</v>
      </c>
      <c r="J47" s="21" t="s">
        <v>30</v>
      </c>
      <c r="K47" s="21" t="s">
        <v>153</v>
      </c>
      <c r="L47" s="21"/>
      <c r="M47" s="22"/>
      <c r="N47" s="22" t="n">
        <v>17622.93</v>
      </c>
    </row>
    <row r="48" s="24" customFormat="true" ht="51" hidden="false" customHeight="false" outlineLevel="0" collapsed="false">
      <c r="A48" s="21" t="n">
        <v>35</v>
      </c>
      <c r="B48" s="21" t="n">
        <v>35</v>
      </c>
      <c r="C48" s="21" t="n">
        <v>5</v>
      </c>
      <c r="D48" s="21" t="s">
        <v>154</v>
      </c>
      <c r="E48" s="21" t="s">
        <v>155</v>
      </c>
      <c r="F48" s="22" t="n">
        <v>415110</v>
      </c>
      <c r="G48" s="22" t="n">
        <v>0</v>
      </c>
      <c r="H48" s="22" t="n">
        <v>415110</v>
      </c>
      <c r="I48" s="21" t="s">
        <v>156</v>
      </c>
      <c r="J48" s="21" t="s">
        <v>30</v>
      </c>
      <c r="K48" s="21" t="s">
        <v>157</v>
      </c>
      <c r="L48" s="21" t="s">
        <v>147</v>
      </c>
      <c r="M48" s="22" t="n">
        <v>0</v>
      </c>
      <c r="N48" s="22" t="n">
        <v>370870.15</v>
      </c>
    </row>
    <row r="49" s="24" customFormat="true" ht="51" hidden="false" customHeight="false" outlineLevel="0" collapsed="false">
      <c r="A49" s="25" t="n">
        <v>36</v>
      </c>
      <c r="B49" s="21" t="n">
        <v>36</v>
      </c>
      <c r="C49" s="21" t="n">
        <v>6</v>
      </c>
      <c r="D49" s="21" t="s">
        <v>158</v>
      </c>
      <c r="E49" s="21" t="s">
        <v>159</v>
      </c>
      <c r="F49" s="22" t="n">
        <v>586968.28</v>
      </c>
      <c r="G49" s="22" t="n">
        <v>0</v>
      </c>
      <c r="H49" s="22" t="n">
        <v>586968.28</v>
      </c>
      <c r="I49" s="21" t="s">
        <v>145</v>
      </c>
      <c r="J49" s="21" t="s">
        <v>30</v>
      </c>
      <c r="K49" s="21" t="s">
        <v>160</v>
      </c>
      <c r="L49" s="21" t="s">
        <v>147</v>
      </c>
      <c r="M49" s="26" t="n">
        <v>0</v>
      </c>
      <c r="N49" s="26" t="n">
        <v>38605.97</v>
      </c>
    </row>
    <row r="50" s="24" customFormat="true" ht="51" hidden="false" customHeight="false" outlineLevel="0" collapsed="false">
      <c r="A50" s="25" t="n">
        <v>37</v>
      </c>
      <c r="B50" s="21" t="n">
        <v>37</v>
      </c>
      <c r="C50" s="21" t="n">
        <v>7</v>
      </c>
      <c r="D50" s="21" t="s">
        <v>161</v>
      </c>
      <c r="E50" s="21" t="s">
        <v>162</v>
      </c>
      <c r="F50" s="22" t="n">
        <v>147592.84</v>
      </c>
      <c r="G50" s="22" t="n">
        <v>0</v>
      </c>
      <c r="H50" s="22" t="n">
        <v>147592.84</v>
      </c>
      <c r="I50" s="21" t="s">
        <v>145</v>
      </c>
      <c r="J50" s="21" t="s">
        <v>30</v>
      </c>
      <c r="K50" s="21" t="s">
        <v>163</v>
      </c>
      <c r="L50" s="21" t="s">
        <v>147</v>
      </c>
      <c r="M50" s="26" t="n">
        <v>0</v>
      </c>
      <c r="N50" s="26" t="n">
        <v>9707.45</v>
      </c>
    </row>
    <row r="51" s="24" customFormat="true" ht="51" hidden="false" customHeight="false" outlineLevel="0" collapsed="false">
      <c r="A51" s="21" t="n">
        <v>38</v>
      </c>
      <c r="B51" s="21" t="n">
        <v>38</v>
      </c>
      <c r="C51" s="21" t="n">
        <v>8</v>
      </c>
      <c r="D51" s="21" t="s">
        <v>164</v>
      </c>
      <c r="E51" s="21" t="s">
        <v>165</v>
      </c>
      <c r="F51" s="22" t="n">
        <v>1370400</v>
      </c>
      <c r="G51" s="22" t="n">
        <v>0</v>
      </c>
      <c r="H51" s="22" t="n">
        <v>1370400</v>
      </c>
      <c r="I51" s="21" t="s">
        <v>145</v>
      </c>
      <c r="J51" s="21" t="s">
        <v>30</v>
      </c>
      <c r="K51" s="21" t="s">
        <v>166</v>
      </c>
      <c r="L51" s="21" t="s">
        <v>147</v>
      </c>
      <c r="M51" s="26" t="n">
        <v>0</v>
      </c>
      <c r="N51" s="26" t="n">
        <v>1531605.66</v>
      </c>
    </row>
    <row r="52" s="24" customFormat="true" ht="51" hidden="false" customHeight="false" outlineLevel="0" collapsed="false">
      <c r="A52" s="25" t="n">
        <v>39</v>
      </c>
      <c r="B52" s="21" t="n">
        <v>39</v>
      </c>
      <c r="C52" s="21" t="n">
        <v>9</v>
      </c>
      <c r="D52" s="21" t="s">
        <v>167</v>
      </c>
      <c r="E52" s="21" t="s">
        <v>168</v>
      </c>
      <c r="F52" s="22" t="n">
        <v>1968995</v>
      </c>
      <c r="G52" s="22" t="n">
        <v>0</v>
      </c>
      <c r="H52" s="22" t="n">
        <v>1968995</v>
      </c>
      <c r="I52" s="21" t="s">
        <v>145</v>
      </c>
      <c r="J52" s="21" t="s">
        <v>30</v>
      </c>
      <c r="K52" s="21" t="s">
        <v>169</v>
      </c>
      <c r="L52" s="21" t="s">
        <v>147</v>
      </c>
      <c r="M52" s="26" t="n">
        <v>0</v>
      </c>
      <c r="N52" s="26" t="n">
        <v>1389729.87</v>
      </c>
    </row>
    <row r="53" s="24" customFormat="true" ht="51" hidden="false" customHeight="false" outlineLevel="0" collapsed="false">
      <c r="A53" s="25" t="n">
        <v>40</v>
      </c>
      <c r="B53" s="21" t="n">
        <v>40</v>
      </c>
      <c r="C53" s="21" t="n">
        <v>10</v>
      </c>
      <c r="D53" s="21"/>
      <c r="E53" s="21" t="s">
        <v>170</v>
      </c>
      <c r="F53" s="22"/>
      <c r="G53" s="22"/>
      <c r="H53" s="22"/>
      <c r="I53" s="21" t="s">
        <v>171</v>
      </c>
      <c r="J53" s="21"/>
      <c r="K53" s="21" t="s">
        <v>172</v>
      </c>
      <c r="L53" s="21"/>
      <c r="M53" s="26"/>
      <c r="N53" s="26" t="n">
        <v>240479.07</v>
      </c>
    </row>
    <row r="54" s="24" customFormat="true" ht="51" hidden="false" customHeight="false" outlineLevel="0" collapsed="false">
      <c r="A54" s="25" t="n">
        <v>41</v>
      </c>
      <c r="B54" s="21" t="n">
        <v>41</v>
      </c>
      <c r="C54" s="21" t="n">
        <v>11</v>
      </c>
      <c r="D54" s="21"/>
      <c r="E54" s="21" t="s">
        <v>173</v>
      </c>
      <c r="F54" s="22"/>
      <c r="G54" s="22"/>
      <c r="H54" s="22"/>
      <c r="I54" s="21" t="s">
        <v>174</v>
      </c>
      <c r="J54" s="21"/>
      <c r="K54" s="21" t="s">
        <v>175</v>
      </c>
      <c r="L54" s="21"/>
      <c r="M54" s="26"/>
      <c r="N54" s="26" t="n">
        <v>267752.24</v>
      </c>
    </row>
    <row r="55" s="24" customFormat="true" ht="12.75" hidden="false" customHeight="false" outlineLevel="0" collapsed="false">
      <c r="A55" s="25"/>
      <c r="B55" s="21"/>
      <c r="C55" s="21"/>
      <c r="D55" s="21"/>
      <c r="E55" s="21"/>
      <c r="F55" s="22"/>
      <c r="G55" s="22"/>
      <c r="H55" s="22"/>
      <c r="I55" s="21"/>
      <c r="J55" s="21"/>
      <c r="K55" s="21"/>
      <c r="L55" s="21"/>
      <c r="M55" s="26"/>
      <c r="N55" s="26"/>
    </row>
    <row r="56" s="28" customFormat="true" ht="63.75" hidden="false" customHeight="false" outlineLevel="0" collapsed="false">
      <c r="A56" s="25" t="n">
        <v>42</v>
      </c>
      <c r="B56" s="25" t="n">
        <v>43</v>
      </c>
      <c r="C56" s="25" t="n">
        <v>13</v>
      </c>
      <c r="D56" s="25" t="s">
        <v>176</v>
      </c>
      <c r="E56" s="25" t="s">
        <v>177</v>
      </c>
      <c r="F56" s="27" t="n">
        <v>112092.24</v>
      </c>
      <c r="G56" s="27" t="n">
        <v>0</v>
      </c>
      <c r="H56" s="27" t="n">
        <v>112092.24</v>
      </c>
      <c r="I56" s="25" t="s">
        <v>178</v>
      </c>
      <c r="J56" s="25" t="s">
        <v>30</v>
      </c>
      <c r="K56" s="25"/>
      <c r="L56" s="25" t="s">
        <v>147</v>
      </c>
      <c r="M56" s="27" t="n">
        <v>0</v>
      </c>
      <c r="N56" s="27"/>
    </row>
    <row r="57" s="28" customFormat="true" ht="51" hidden="false" customHeight="false" outlineLevel="0" collapsed="false">
      <c r="A57" s="25" t="n">
        <v>43</v>
      </c>
      <c r="B57" s="25" t="n">
        <v>44</v>
      </c>
      <c r="C57" s="25" t="n">
        <v>14</v>
      </c>
      <c r="D57" s="25"/>
      <c r="E57" s="25" t="s">
        <v>179</v>
      </c>
      <c r="F57" s="27"/>
      <c r="G57" s="27"/>
      <c r="H57" s="27"/>
      <c r="I57" s="25" t="s">
        <v>180</v>
      </c>
      <c r="J57" s="25"/>
      <c r="K57" s="25"/>
      <c r="L57" s="25"/>
      <c r="M57" s="27"/>
      <c r="N57" s="27"/>
    </row>
    <row r="58" s="28" customFormat="true" ht="63.75" hidden="false" customHeight="false" outlineLevel="0" collapsed="false">
      <c r="A58" s="25" t="n">
        <v>44</v>
      </c>
      <c r="B58" s="25" t="n">
        <v>45</v>
      </c>
      <c r="C58" s="25" t="n">
        <v>15</v>
      </c>
      <c r="D58" s="25" t="s">
        <v>181</v>
      </c>
      <c r="E58" s="25" t="s">
        <v>182</v>
      </c>
      <c r="F58" s="27" t="n">
        <v>1</v>
      </c>
      <c r="G58" s="27" t="n">
        <v>0</v>
      </c>
      <c r="H58" s="27" t="n">
        <v>1</v>
      </c>
      <c r="I58" s="25" t="s">
        <v>183</v>
      </c>
      <c r="J58" s="25" t="s">
        <v>30</v>
      </c>
      <c r="K58" s="25" t="s">
        <v>184</v>
      </c>
      <c r="L58" s="25"/>
      <c r="M58" s="27"/>
      <c r="N58" s="27" t="n">
        <v>1052678.14</v>
      </c>
    </row>
    <row r="59" s="28" customFormat="true" ht="51" hidden="false" customHeight="false" outlineLevel="0" collapsed="false">
      <c r="A59" s="25" t="n">
        <v>45</v>
      </c>
      <c r="B59" s="25" t="n">
        <v>46</v>
      </c>
      <c r="C59" s="25" t="n">
        <v>16</v>
      </c>
      <c r="D59" s="25" t="s">
        <v>185</v>
      </c>
      <c r="E59" s="25" t="s">
        <v>186</v>
      </c>
      <c r="F59" s="27" t="n">
        <v>1</v>
      </c>
      <c r="G59" s="27" t="n">
        <v>0</v>
      </c>
      <c r="H59" s="27" t="n">
        <v>1</v>
      </c>
      <c r="I59" s="25" t="s">
        <v>183</v>
      </c>
      <c r="J59" s="25" t="s">
        <v>30</v>
      </c>
      <c r="K59" s="25" t="s">
        <v>184</v>
      </c>
      <c r="L59" s="25"/>
      <c r="M59" s="27"/>
      <c r="N59" s="27" t="n">
        <v>1645538.62</v>
      </c>
    </row>
    <row r="60" s="28" customFormat="true" ht="63.75" hidden="false" customHeight="false" outlineLevel="0" collapsed="false">
      <c r="A60" s="25" t="n">
        <v>46</v>
      </c>
      <c r="B60" s="25" t="n">
        <v>47</v>
      </c>
      <c r="C60" s="25" t="n">
        <v>17</v>
      </c>
      <c r="D60" s="25" t="s">
        <v>187</v>
      </c>
      <c r="E60" s="25" t="s">
        <v>188</v>
      </c>
      <c r="F60" s="27" t="n">
        <v>1</v>
      </c>
      <c r="G60" s="27" t="n">
        <v>0</v>
      </c>
      <c r="H60" s="27" t="n">
        <v>1</v>
      </c>
      <c r="I60" s="25" t="s">
        <v>183</v>
      </c>
      <c r="J60" s="25" t="s">
        <v>30</v>
      </c>
      <c r="K60" s="25" t="s">
        <v>184</v>
      </c>
      <c r="L60" s="25"/>
      <c r="M60" s="27"/>
      <c r="N60" s="27" t="n">
        <v>1170506.41</v>
      </c>
    </row>
    <row r="61" s="28" customFormat="true" ht="63.75" hidden="false" customHeight="false" outlineLevel="0" collapsed="false">
      <c r="A61" s="25" t="n">
        <v>47</v>
      </c>
      <c r="B61" s="25" t="n">
        <v>48</v>
      </c>
      <c r="C61" s="25" t="n">
        <v>18</v>
      </c>
      <c r="D61" s="25" t="s">
        <v>189</v>
      </c>
      <c r="E61" s="25" t="s">
        <v>190</v>
      </c>
      <c r="F61" s="27" t="n">
        <v>1</v>
      </c>
      <c r="G61" s="27" t="n">
        <v>0</v>
      </c>
      <c r="H61" s="27" t="n">
        <v>1</v>
      </c>
      <c r="I61" s="25" t="s">
        <v>183</v>
      </c>
      <c r="J61" s="25" t="s">
        <v>30</v>
      </c>
      <c r="K61" s="25" t="s">
        <v>184</v>
      </c>
      <c r="L61" s="25"/>
      <c r="M61" s="27"/>
      <c r="N61" s="27" t="n">
        <v>1104576.67</v>
      </c>
    </row>
    <row r="62" s="28" customFormat="true" ht="63.75" hidden="false" customHeight="false" outlineLevel="0" collapsed="false">
      <c r="A62" s="25" t="n">
        <v>48</v>
      </c>
      <c r="B62" s="25" t="n">
        <v>49</v>
      </c>
      <c r="C62" s="25" t="n">
        <v>19</v>
      </c>
      <c r="D62" s="25" t="s">
        <v>191</v>
      </c>
      <c r="E62" s="25" t="s">
        <v>192</v>
      </c>
      <c r="F62" s="27" t="n">
        <v>1</v>
      </c>
      <c r="G62" s="27" t="n">
        <v>0</v>
      </c>
      <c r="H62" s="27" t="n">
        <v>1</v>
      </c>
      <c r="I62" s="25" t="s">
        <v>193</v>
      </c>
      <c r="J62" s="25" t="s">
        <v>30</v>
      </c>
      <c r="K62" s="25" t="s">
        <v>184</v>
      </c>
      <c r="L62" s="25"/>
      <c r="M62" s="27"/>
      <c r="N62" s="27" t="n">
        <v>1361026.45</v>
      </c>
    </row>
    <row r="63" s="28" customFormat="true" ht="63.75" hidden="false" customHeight="false" outlineLevel="0" collapsed="false">
      <c r="A63" s="25" t="n">
        <v>49</v>
      </c>
      <c r="B63" s="25" t="n">
        <v>50</v>
      </c>
      <c r="C63" s="25" t="n">
        <v>20</v>
      </c>
      <c r="D63" s="25" t="s">
        <v>194</v>
      </c>
      <c r="E63" s="25" t="s">
        <v>195</v>
      </c>
      <c r="F63" s="27" t="n">
        <v>1</v>
      </c>
      <c r="G63" s="27" t="n">
        <v>0</v>
      </c>
      <c r="H63" s="27" t="n">
        <v>1</v>
      </c>
      <c r="I63" s="25" t="s">
        <v>183</v>
      </c>
      <c r="J63" s="25" t="s">
        <v>30</v>
      </c>
      <c r="K63" s="25" t="s">
        <v>184</v>
      </c>
      <c r="L63" s="25"/>
      <c r="M63" s="27"/>
      <c r="N63" s="27" t="n">
        <v>1674784.38</v>
      </c>
    </row>
    <row r="64" s="28" customFormat="true" ht="63.75" hidden="false" customHeight="false" outlineLevel="0" collapsed="false">
      <c r="A64" s="25" t="n">
        <v>50</v>
      </c>
      <c r="B64" s="25" t="n">
        <v>51</v>
      </c>
      <c r="C64" s="25" t="n">
        <v>21</v>
      </c>
      <c r="D64" s="25" t="s">
        <v>196</v>
      </c>
      <c r="E64" s="25" t="s">
        <v>197</v>
      </c>
      <c r="F64" s="27" t="n">
        <v>1</v>
      </c>
      <c r="G64" s="27" t="n">
        <v>0</v>
      </c>
      <c r="H64" s="27" t="n">
        <v>1</v>
      </c>
      <c r="I64" s="25" t="s">
        <v>183</v>
      </c>
      <c r="J64" s="25" t="s">
        <v>30</v>
      </c>
      <c r="K64" s="25" t="s">
        <v>184</v>
      </c>
      <c r="L64" s="25"/>
      <c r="M64" s="27"/>
      <c r="N64" s="27" t="n">
        <v>380363.87</v>
      </c>
    </row>
    <row r="65" s="24" customFormat="true" ht="12.75" hidden="false" customHeight="false" outlineLevel="0" collapsed="false">
      <c r="A65" s="25"/>
      <c r="B65" s="25"/>
      <c r="C65" s="25"/>
      <c r="D65" s="25"/>
      <c r="E65" s="25"/>
      <c r="F65" s="27"/>
      <c r="G65" s="27"/>
      <c r="H65" s="27"/>
      <c r="I65" s="21"/>
      <c r="J65" s="21"/>
      <c r="K65" s="21"/>
      <c r="L65" s="21"/>
      <c r="M65" s="26"/>
      <c r="N65" s="26"/>
    </row>
    <row r="66" s="24" customFormat="true" ht="51" hidden="false" customHeight="false" outlineLevel="0" collapsed="false">
      <c r="A66" s="25" t="n">
        <v>51</v>
      </c>
      <c r="B66" s="25" t="n">
        <v>53</v>
      </c>
      <c r="C66" s="25" t="n">
        <v>23</v>
      </c>
      <c r="D66" s="25" t="s">
        <v>198</v>
      </c>
      <c r="E66" s="25" t="s">
        <v>199</v>
      </c>
      <c r="F66" s="27" t="n">
        <v>1</v>
      </c>
      <c r="G66" s="27" t="n">
        <v>0</v>
      </c>
      <c r="H66" s="27" t="n">
        <v>1</v>
      </c>
      <c r="I66" s="21" t="s">
        <v>183</v>
      </c>
      <c r="J66" s="21" t="s">
        <v>30</v>
      </c>
      <c r="K66" s="21" t="s">
        <v>184</v>
      </c>
      <c r="L66" s="21"/>
      <c r="M66" s="26"/>
      <c r="N66" s="26" t="n">
        <v>342665.58</v>
      </c>
    </row>
    <row r="67" s="24" customFormat="true" ht="51" hidden="false" customHeight="false" outlineLevel="0" collapsed="false">
      <c r="A67" s="25" t="n">
        <v>52</v>
      </c>
      <c r="B67" s="25" t="n">
        <v>54</v>
      </c>
      <c r="C67" s="25" t="n">
        <v>24</v>
      </c>
      <c r="D67" s="25" t="s">
        <v>200</v>
      </c>
      <c r="E67" s="25" t="s">
        <v>201</v>
      </c>
      <c r="F67" s="27" t="n">
        <v>1</v>
      </c>
      <c r="G67" s="27" t="n">
        <v>0</v>
      </c>
      <c r="H67" s="27" t="n">
        <v>1</v>
      </c>
      <c r="I67" s="21" t="s">
        <v>183</v>
      </c>
      <c r="J67" s="21" t="s">
        <v>30</v>
      </c>
      <c r="K67" s="21" t="s">
        <v>184</v>
      </c>
      <c r="L67" s="21"/>
      <c r="M67" s="26"/>
      <c r="N67" s="26" t="n">
        <v>2430778.7</v>
      </c>
    </row>
    <row r="68" s="24" customFormat="true" ht="63.75" hidden="false" customHeight="false" outlineLevel="0" collapsed="false">
      <c r="A68" s="25" t="n">
        <v>53</v>
      </c>
      <c r="B68" s="25" t="n">
        <v>55</v>
      </c>
      <c r="C68" s="25" t="n">
        <v>25</v>
      </c>
      <c r="D68" s="25" t="s">
        <v>202</v>
      </c>
      <c r="E68" s="25" t="s">
        <v>203</v>
      </c>
      <c r="F68" s="27" t="n">
        <v>1</v>
      </c>
      <c r="G68" s="27" t="n">
        <v>0</v>
      </c>
      <c r="H68" s="27" t="n">
        <v>1</v>
      </c>
      <c r="I68" s="21" t="s">
        <v>183</v>
      </c>
      <c r="J68" s="21" t="s">
        <v>30</v>
      </c>
      <c r="K68" s="21" t="s">
        <v>184</v>
      </c>
      <c r="L68" s="21"/>
      <c r="M68" s="26"/>
      <c r="N68" s="26" t="n">
        <v>1056397.25</v>
      </c>
    </row>
    <row r="69" s="24" customFormat="true" ht="38.25" hidden="false" customHeight="false" outlineLevel="0" collapsed="false">
      <c r="A69" s="25" t="n">
        <v>54</v>
      </c>
      <c r="B69" s="25" t="n">
        <v>56</v>
      </c>
      <c r="C69" s="25" t="n">
        <v>26</v>
      </c>
      <c r="D69" s="25" t="s">
        <v>204</v>
      </c>
      <c r="E69" s="25" t="s">
        <v>205</v>
      </c>
      <c r="F69" s="27" t="n">
        <v>10954.38</v>
      </c>
      <c r="G69" s="27" t="n">
        <v>0</v>
      </c>
      <c r="H69" s="27" t="n">
        <v>10954.38</v>
      </c>
      <c r="I69" s="21" t="s">
        <v>145</v>
      </c>
      <c r="J69" s="21" t="s">
        <v>30</v>
      </c>
      <c r="K69" s="21"/>
      <c r="L69" s="21"/>
      <c r="M69" s="26"/>
      <c r="N69" s="26" t="n">
        <v>1225955.01</v>
      </c>
    </row>
    <row r="70" s="24" customFormat="true" ht="51" hidden="false" customHeight="false" outlineLevel="0" collapsed="false">
      <c r="A70" s="25" t="n">
        <v>55</v>
      </c>
      <c r="B70" s="25" t="n">
        <v>57</v>
      </c>
      <c r="C70" s="25" t="n">
        <v>27</v>
      </c>
      <c r="D70" s="25" t="s">
        <v>206</v>
      </c>
      <c r="E70" s="25" t="s">
        <v>207</v>
      </c>
      <c r="F70" s="27" t="n">
        <v>1</v>
      </c>
      <c r="G70" s="27" t="n">
        <v>0</v>
      </c>
      <c r="H70" s="27" t="n">
        <v>1</v>
      </c>
      <c r="I70" s="21" t="s">
        <v>183</v>
      </c>
      <c r="J70" s="21" t="s">
        <v>30</v>
      </c>
      <c r="K70" s="21" t="s">
        <v>184</v>
      </c>
      <c r="L70" s="21"/>
      <c r="M70" s="26"/>
      <c r="N70" s="26" t="n">
        <v>419076.46</v>
      </c>
    </row>
    <row r="71" s="24" customFormat="true" ht="38.25" hidden="false" customHeight="false" outlineLevel="0" collapsed="false">
      <c r="A71" s="25" t="n">
        <v>56</v>
      </c>
      <c r="B71" s="25" t="n">
        <v>58</v>
      </c>
      <c r="C71" s="25" t="n">
        <v>28</v>
      </c>
      <c r="D71" s="25" t="s">
        <v>208</v>
      </c>
      <c r="E71" s="25" t="s">
        <v>209</v>
      </c>
      <c r="F71" s="27" t="n">
        <v>1</v>
      </c>
      <c r="G71" s="27" t="n">
        <v>0</v>
      </c>
      <c r="H71" s="27" t="n">
        <v>1</v>
      </c>
      <c r="I71" s="21" t="s">
        <v>145</v>
      </c>
      <c r="J71" s="21" t="s">
        <v>30</v>
      </c>
      <c r="K71" s="21"/>
      <c r="L71" s="21"/>
      <c r="M71" s="26"/>
      <c r="N71" s="26" t="n">
        <v>858946.14</v>
      </c>
    </row>
    <row r="72" s="24" customFormat="true" ht="12.75" hidden="false" customHeight="false" outlineLevel="0" collapsed="false">
      <c r="A72" s="25"/>
      <c r="B72" s="25"/>
      <c r="C72" s="25"/>
      <c r="D72" s="25"/>
      <c r="E72" s="25"/>
      <c r="F72" s="27"/>
      <c r="G72" s="27"/>
      <c r="H72" s="27"/>
      <c r="I72" s="21"/>
      <c r="J72" s="21"/>
      <c r="K72" s="21"/>
      <c r="L72" s="21"/>
      <c r="M72" s="26"/>
      <c r="N72" s="26"/>
    </row>
    <row r="73" s="24" customFormat="true" ht="51" hidden="false" customHeight="false" outlineLevel="0" collapsed="false">
      <c r="A73" s="25" t="n">
        <v>57</v>
      </c>
      <c r="B73" s="25" t="n">
        <v>60</v>
      </c>
      <c r="C73" s="25" t="n">
        <v>30</v>
      </c>
      <c r="D73" s="25" t="s">
        <v>210</v>
      </c>
      <c r="E73" s="25" t="s">
        <v>211</v>
      </c>
      <c r="F73" s="27" t="n">
        <v>1</v>
      </c>
      <c r="G73" s="27" t="n">
        <v>0</v>
      </c>
      <c r="H73" s="27" t="n">
        <v>1</v>
      </c>
      <c r="I73" s="21" t="s">
        <v>145</v>
      </c>
      <c r="J73" s="21" t="s">
        <v>30</v>
      </c>
      <c r="K73" s="21"/>
      <c r="L73" s="21"/>
      <c r="M73" s="26"/>
      <c r="N73" s="26" t="n">
        <v>132328.16</v>
      </c>
    </row>
    <row r="74" s="31" customFormat="true" ht="51" hidden="false" customHeight="false" outlineLevel="0" collapsed="false">
      <c r="A74" s="29" t="n">
        <v>58</v>
      </c>
      <c r="B74" s="29"/>
      <c r="C74" s="29"/>
      <c r="D74" s="29"/>
      <c r="E74" s="29" t="s">
        <v>212</v>
      </c>
      <c r="F74" s="30"/>
      <c r="G74" s="30"/>
      <c r="H74" s="30"/>
      <c r="I74" s="29" t="s">
        <v>213</v>
      </c>
      <c r="J74" s="29"/>
      <c r="K74" s="29" t="s">
        <v>214</v>
      </c>
      <c r="L74" s="29"/>
      <c r="M74" s="30"/>
      <c r="N74" s="30" t="s">
        <v>215</v>
      </c>
    </row>
    <row r="75" s="31" customFormat="true" ht="51" hidden="false" customHeight="false" outlineLevel="0" collapsed="false">
      <c r="A75" s="29" t="n">
        <v>59</v>
      </c>
      <c r="B75" s="29"/>
      <c r="C75" s="29"/>
      <c r="D75" s="29"/>
      <c r="E75" s="29" t="s">
        <v>216</v>
      </c>
      <c r="F75" s="30"/>
      <c r="G75" s="30"/>
      <c r="H75" s="30"/>
      <c r="I75" s="29" t="s">
        <v>213</v>
      </c>
      <c r="J75" s="29"/>
      <c r="K75" s="32" t="s">
        <v>217</v>
      </c>
      <c r="L75" s="29"/>
      <c r="M75" s="30"/>
      <c r="N75" s="30" t="s">
        <v>215</v>
      </c>
    </row>
    <row r="76" s="37" customFormat="true" ht="12.75" hidden="false" customHeight="true" outlineLevel="0" collapsed="false">
      <c r="A76" s="33"/>
      <c r="B76" s="33"/>
      <c r="C76" s="33"/>
      <c r="D76" s="34" t="s">
        <v>218</v>
      </c>
      <c r="E76" s="34"/>
      <c r="F76" s="35" t="n">
        <f aca="false">SUM(F44:F73)</f>
        <v>4902313.14</v>
      </c>
      <c r="G76" s="35" t="n">
        <f aca="false">SUM(G44:G73)</f>
        <v>0</v>
      </c>
      <c r="H76" s="35" t="n">
        <f aca="false">SUM(H44:H73)</f>
        <v>4902313.14</v>
      </c>
      <c r="I76" s="33"/>
      <c r="J76" s="33"/>
      <c r="K76" s="33"/>
      <c r="L76" s="33"/>
      <c r="M76" s="36"/>
      <c r="N76" s="36"/>
    </row>
    <row r="77" s="7" customFormat="true" ht="12.75" hidden="false" customHeight="true" outlineLevel="0" collapsed="false">
      <c r="A77" s="8" t="s">
        <v>219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s="7" customFormat="true" ht="51" hidden="false" customHeight="false" outlineLevel="0" collapsed="false">
      <c r="A78" s="10" t="n">
        <v>60</v>
      </c>
      <c r="B78" s="10" t="n">
        <v>1</v>
      </c>
      <c r="C78" s="10" t="n">
        <v>1</v>
      </c>
      <c r="D78" s="10" t="s">
        <v>220</v>
      </c>
      <c r="E78" s="10" t="s">
        <v>221</v>
      </c>
      <c r="F78" s="11" t="n">
        <v>167143</v>
      </c>
      <c r="G78" s="11" t="n">
        <v>167143</v>
      </c>
      <c r="H78" s="11" t="n">
        <v>0</v>
      </c>
      <c r="I78" s="10" t="s">
        <v>222</v>
      </c>
      <c r="J78" s="10" t="s">
        <v>30</v>
      </c>
      <c r="K78" s="10" t="s">
        <v>223</v>
      </c>
      <c r="L78" s="10" t="s">
        <v>147</v>
      </c>
      <c r="M78" s="11" t="n">
        <v>100</v>
      </c>
      <c r="N78" s="11" t="n">
        <v>1159991.45</v>
      </c>
    </row>
    <row r="79" s="7" customFormat="true" ht="51" hidden="false" customHeight="false" outlineLevel="0" collapsed="false">
      <c r="A79" s="16" t="n">
        <v>61</v>
      </c>
      <c r="B79" s="16" t="n">
        <v>2</v>
      </c>
      <c r="C79" s="16" t="n">
        <v>2</v>
      </c>
      <c r="D79" s="16" t="s">
        <v>224</v>
      </c>
      <c r="E79" s="16" t="s">
        <v>225</v>
      </c>
      <c r="F79" s="17" t="n">
        <v>3522615</v>
      </c>
      <c r="G79" s="17" t="n">
        <v>1097779.6</v>
      </c>
      <c r="H79" s="17" t="n">
        <v>2424835.4</v>
      </c>
      <c r="I79" s="10" t="s">
        <v>226</v>
      </c>
      <c r="J79" s="10" t="s">
        <v>227</v>
      </c>
      <c r="K79" s="10" t="s">
        <v>228</v>
      </c>
      <c r="L79" s="10" t="s">
        <v>229</v>
      </c>
      <c r="M79" s="11" t="n">
        <v>0.07</v>
      </c>
      <c r="N79" s="11" t="n">
        <v>7359485.69</v>
      </c>
    </row>
    <row r="80" s="7" customFormat="true" ht="51" hidden="false" customHeight="false" outlineLevel="0" collapsed="false">
      <c r="A80" s="16" t="n">
        <v>62</v>
      </c>
      <c r="B80" s="16" t="n">
        <v>3</v>
      </c>
      <c r="C80" s="16" t="n">
        <v>3</v>
      </c>
      <c r="D80" s="16" t="s">
        <v>230</v>
      </c>
      <c r="E80" s="16" t="s">
        <v>231</v>
      </c>
      <c r="F80" s="17" t="n">
        <v>2575000</v>
      </c>
      <c r="G80" s="17" t="n">
        <v>184326.51</v>
      </c>
      <c r="H80" s="17" t="n">
        <v>2390673.49</v>
      </c>
      <c r="I80" s="10" t="s">
        <v>226</v>
      </c>
      <c r="J80" s="10" t="s">
        <v>227</v>
      </c>
      <c r="K80" s="10" t="s">
        <v>232</v>
      </c>
      <c r="L80" s="10" t="s">
        <v>229</v>
      </c>
      <c r="M80" s="11" t="n">
        <v>7.16</v>
      </c>
      <c r="N80" s="11" t="n">
        <v>785415.64</v>
      </c>
    </row>
    <row r="81" s="7" customFormat="true" ht="12.75" hidden="false" customHeight="true" outlineLevel="0" collapsed="false">
      <c r="A81" s="12"/>
      <c r="B81" s="12"/>
      <c r="C81" s="12"/>
      <c r="D81" s="13" t="s">
        <v>233</v>
      </c>
      <c r="E81" s="13"/>
      <c r="F81" s="14" t="n">
        <v>6264758</v>
      </c>
      <c r="G81" s="14" t="n">
        <v>1449249.11</v>
      </c>
      <c r="H81" s="14" t="n">
        <v>4815508.89</v>
      </c>
      <c r="I81" s="12"/>
      <c r="J81" s="12"/>
      <c r="K81" s="12"/>
      <c r="L81" s="12"/>
      <c r="M81" s="15"/>
      <c r="N81" s="15"/>
    </row>
    <row r="82" s="7" customFormat="true" ht="12.75" hidden="false" customHeight="false" outlineLevel="0" collapsed="false">
      <c r="A82" s="12"/>
      <c r="B82" s="12"/>
      <c r="C82" s="12"/>
      <c r="D82" s="13"/>
      <c r="E82" s="13"/>
      <c r="F82" s="14"/>
      <c r="G82" s="14"/>
      <c r="H82" s="14"/>
      <c r="I82" s="12"/>
      <c r="J82" s="12"/>
      <c r="K82" s="12"/>
      <c r="L82" s="12"/>
      <c r="M82" s="15"/>
      <c r="N82" s="15"/>
    </row>
    <row r="83" s="7" customFormat="true" ht="12.75" hidden="false" customHeight="true" outlineLevel="0" collapsed="false">
      <c r="A83" s="8" t="s">
        <v>234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s="7" customFormat="true" ht="12.75" hidden="false" customHeight="true" outlineLevel="0" collapsed="false">
      <c r="A84" s="8" t="s">
        <v>23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s="7" customFormat="true" ht="38.25" hidden="false" customHeight="false" outlineLevel="0" collapsed="false">
      <c r="A85" s="10" t="n">
        <v>63</v>
      </c>
      <c r="B85" s="10" t="n">
        <v>1</v>
      </c>
      <c r="C85" s="10" t="n">
        <v>1</v>
      </c>
      <c r="D85" s="10" t="s">
        <v>236</v>
      </c>
      <c r="E85" s="10" t="s">
        <v>237</v>
      </c>
      <c r="F85" s="11" t="n">
        <v>216000</v>
      </c>
      <c r="G85" s="11" t="n">
        <v>216000</v>
      </c>
      <c r="H85" s="11" t="n">
        <v>0</v>
      </c>
      <c r="I85" s="10" t="s">
        <v>238</v>
      </c>
      <c r="J85" s="10" t="s">
        <v>30</v>
      </c>
      <c r="K85" s="10"/>
      <c r="L85" s="10" t="s">
        <v>239</v>
      </c>
      <c r="M85" s="11" t="n">
        <v>100</v>
      </c>
      <c r="N85" s="11"/>
    </row>
    <row r="86" s="7" customFormat="true" ht="38.25" hidden="false" customHeight="false" outlineLevel="0" collapsed="false">
      <c r="A86" s="10" t="n">
        <v>64</v>
      </c>
      <c r="B86" s="10" t="n">
        <v>2</v>
      </c>
      <c r="C86" s="10" t="n">
        <v>2</v>
      </c>
      <c r="D86" s="10" t="s">
        <v>240</v>
      </c>
      <c r="E86" s="10" t="s">
        <v>241</v>
      </c>
      <c r="F86" s="11" t="n">
        <v>289788</v>
      </c>
      <c r="G86" s="11" t="n">
        <v>289788</v>
      </c>
      <c r="H86" s="11" t="n">
        <v>0</v>
      </c>
      <c r="I86" s="10" t="s">
        <v>242</v>
      </c>
      <c r="J86" s="10" t="s">
        <v>30</v>
      </c>
      <c r="K86" s="10"/>
      <c r="L86" s="10" t="s">
        <v>243</v>
      </c>
      <c r="M86" s="11" t="n">
        <v>100</v>
      </c>
      <c r="N86" s="11"/>
    </row>
    <row r="87" s="7" customFormat="true" ht="51" hidden="false" customHeight="false" outlineLevel="0" collapsed="false">
      <c r="A87" s="10" t="n">
        <v>65</v>
      </c>
      <c r="B87" s="10" t="n">
        <v>3</v>
      </c>
      <c r="C87" s="10" t="n">
        <v>3</v>
      </c>
      <c r="D87" s="10" t="s">
        <v>244</v>
      </c>
      <c r="E87" s="10" t="s">
        <v>245</v>
      </c>
      <c r="F87" s="11" t="n">
        <v>98000</v>
      </c>
      <c r="G87" s="11" t="n">
        <v>65333.6</v>
      </c>
      <c r="H87" s="11" t="n">
        <v>32666.4</v>
      </c>
      <c r="I87" s="10" t="s">
        <v>145</v>
      </c>
      <c r="J87" s="10" t="s">
        <v>63</v>
      </c>
      <c r="K87" s="10"/>
      <c r="L87" s="10" t="s">
        <v>246</v>
      </c>
      <c r="M87" s="11" t="n">
        <v>66.67</v>
      </c>
      <c r="N87" s="11"/>
    </row>
    <row r="88" s="7" customFormat="true" ht="38.25" hidden="false" customHeight="false" outlineLevel="0" collapsed="false">
      <c r="A88" s="10" t="n">
        <v>66</v>
      </c>
      <c r="B88" s="10" t="n">
        <v>4</v>
      </c>
      <c r="C88" s="10" t="n">
        <v>4</v>
      </c>
      <c r="D88" s="10" t="s">
        <v>247</v>
      </c>
      <c r="E88" s="10" t="s">
        <v>248</v>
      </c>
      <c r="F88" s="11" t="n">
        <v>600000</v>
      </c>
      <c r="G88" s="11" t="n">
        <v>600000</v>
      </c>
      <c r="H88" s="11" t="n">
        <v>0</v>
      </c>
      <c r="I88" s="10" t="s">
        <v>249</v>
      </c>
      <c r="J88" s="10" t="s">
        <v>30</v>
      </c>
      <c r="K88" s="10"/>
      <c r="L88" s="10" t="s">
        <v>250</v>
      </c>
      <c r="M88" s="11" t="n">
        <v>100</v>
      </c>
      <c r="N88" s="11"/>
    </row>
    <row r="89" s="7" customFormat="true" ht="12.75" hidden="false" customHeight="true" outlineLevel="0" collapsed="false">
      <c r="A89" s="12"/>
      <c r="B89" s="12"/>
      <c r="C89" s="12"/>
      <c r="D89" s="13" t="s">
        <v>251</v>
      </c>
      <c r="E89" s="13"/>
      <c r="F89" s="14" t="n">
        <v>1203788</v>
      </c>
      <c r="G89" s="14" t="n">
        <v>1171121.6</v>
      </c>
      <c r="H89" s="14" t="n">
        <v>32666.4</v>
      </c>
      <c r="I89" s="12"/>
      <c r="J89" s="12"/>
      <c r="K89" s="12"/>
      <c r="L89" s="12"/>
      <c r="M89" s="15"/>
      <c r="N89" s="15"/>
    </row>
    <row r="90" s="7" customFormat="true" ht="12.75" hidden="false" customHeight="true" outlineLevel="0" collapsed="false">
      <c r="A90" s="8" t="s">
        <v>252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s="7" customFormat="true" ht="51" hidden="false" customHeight="false" outlineLevel="0" collapsed="false">
      <c r="A91" s="10" t="n">
        <v>67</v>
      </c>
      <c r="B91" s="10" t="n">
        <v>5</v>
      </c>
      <c r="C91" s="10" t="n">
        <v>1</v>
      </c>
      <c r="D91" s="10" t="s">
        <v>253</v>
      </c>
      <c r="E91" s="10" t="s">
        <v>254</v>
      </c>
      <c r="F91" s="11" t="n">
        <v>68162</v>
      </c>
      <c r="G91" s="11" t="n">
        <v>54936.15</v>
      </c>
      <c r="H91" s="11" t="n">
        <v>13225.85</v>
      </c>
      <c r="I91" s="10" t="s">
        <v>255</v>
      </c>
      <c r="J91" s="10" t="s">
        <v>63</v>
      </c>
      <c r="K91" s="10"/>
      <c r="L91" s="10" t="s">
        <v>256</v>
      </c>
      <c r="M91" s="11" t="n">
        <v>80.6</v>
      </c>
      <c r="N91" s="11"/>
    </row>
    <row r="92" s="7" customFormat="true" ht="12.75" hidden="false" customHeight="true" outlineLevel="0" collapsed="false">
      <c r="A92" s="12"/>
      <c r="B92" s="12"/>
      <c r="C92" s="12"/>
      <c r="D92" s="13" t="s">
        <v>257</v>
      </c>
      <c r="E92" s="13"/>
      <c r="F92" s="14" t="n">
        <v>68162</v>
      </c>
      <c r="G92" s="14" t="n">
        <v>54936.15</v>
      </c>
      <c r="H92" s="14" t="n">
        <v>13225.85</v>
      </c>
      <c r="I92" s="12"/>
      <c r="J92" s="12"/>
      <c r="K92" s="12"/>
      <c r="L92" s="12"/>
      <c r="M92" s="15"/>
      <c r="N92" s="15"/>
    </row>
    <row r="93" s="7" customFormat="true" ht="12.75" hidden="false" customHeight="true" outlineLevel="0" collapsed="false">
      <c r="A93" s="8" t="s">
        <v>258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s="7" customFormat="true" ht="53.25" hidden="false" customHeight="true" outlineLevel="0" collapsed="false">
      <c r="A94" s="10" t="n">
        <v>0.68</v>
      </c>
      <c r="B94" s="10" t="n">
        <v>1</v>
      </c>
      <c r="C94" s="10" t="n">
        <v>1</v>
      </c>
      <c r="D94" s="10" t="s">
        <v>259</v>
      </c>
      <c r="E94" s="10" t="s">
        <v>260</v>
      </c>
      <c r="F94" s="11" t="n">
        <v>67359.3</v>
      </c>
      <c r="G94" s="11" t="n">
        <v>67359.3</v>
      </c>
      <c r="H94" s="11" t="n">
        <v>0</v>
      </c>
      <c r="I94" s="10" t="s">
        <v>261</v>
      </c>
      <c r="J94" s="10" t="s">
        <v>30</v>
      </c>
      <c r="K94" s="10"/>
      <c r="L94" s="10" t="s">
        <v>147</v>
      </c>
      <c r="M94" s="11" t="n">
        <v>100</v>
      </c>
      <c r="N94" s="11"/>
    </row>
    <row r="95" s="7" customFormat="true" ht="12.75" hidden="false" customHeight="true" outlineLevel="0" collapsed="false">
      <c r="A95" s="12"/>
      <c r="B95" s="12"/>
      <c r="C95" s="12"/>
      <c r="D95" s="13" t="s">
        <v>262</v>
      </c>
      <c r="E95" s="13"/>
      <c r="F95" s="14" t="n">
        <v>67359.3</v>
      </c>
      <c r="G95" s="14" t="n">
        <v>67359.3</v>
      </c>
      <c r="H95" s="14" t="n">
        <v>0</v>
      </c>
      <c r="I95" s="12"/>
      <c r="J95" s="12"/>
      <c r="K95" s="12"/>
      <c r="L95" s="12"/>
      <c r="M95" s="15"/>
      <c r="N95" s="15"/>
    </row>
    <row r="96" customFormat="false" ht="12.75" hidden="false" customHeight="true" outlineLevel="0" collapsed="false">
      <c r="A96" s="38"/>
      <c r="B96" s="38"/>
      <c r="C96" s="38"/>
      <c r="D96" s="39" t="s">
        <v>263</v>
      </c>
      <c r="E96" s="39"/>
      <c r="F96" s="40" t="n">
        <v>1339309.3</v>
      </c>
      <c r="G96" s="40" t="n">
        <v>1293417.05</v>
      </c>
      <c r="H96" s="40" t="n">
        <v>45892.25</v>
      </c>
      <c r="I96" s="38"/>
      <c r="J96" s="38"/>
      <c r="K96" s="38"/>
      <c r="L96" s="38"/>
      <c r="M96" s="41"/>
      <c r="N96" s="41"/>
    </row>
    <row r="97" customFormat="false" ht="12.75" hidden="false" customHeight="true" outlineLevel="0" collapsed="false">
      <c r="A97" s="38"/>
      <c r="B97" s="38"/>
      <c r="C97" s="38"/>
      <c r="D97" s="42" t="s">
        <v>264</v>
      </c>
      <c r="E97" s="42"/>
      <c r="F97" s="43" t="n">
        <v>21006454.78</v>
      </c>
      <c r="G97" s="43" t="n">
        <v>5292449.35</v>
      </c>
      <c r="H97" s="43" t="n">
        <v>15714005.43</v>
      </c>
      <c r="I97" s="44"/>
      <c r="J97" s="44"/>
      <c r="K97" s="44"/>
      <c r="L97" s="38"/>
      <c r="M97" s="41"/>
      <c r="N97" s="41"/>
    </row>
  </sheetData>
  <mergeCells count="21">
    <mergeCell ref="A3:N3"/>
    <mergeCell ref="A4:N4"/>
    <mergeCell ref="D8:E8"/>
    <mergeCell ref="A9:N9"/>
    <mergeCell ref="D14:E14"/>
    <mergeCell ref="A15:N15"/>
    <mergeCell ref="D40:E40"/>
    <mergeCell ref="A41:N41"/>
    <mergeCell ref="D76:E76"/>
    <mergeCell ref="A77:N77"/>
    <mergeCell ref="D81:E81"/>
    <mergeCell ref="D82:E82"/>
    <mergeCell ref="A83:N83"/>
    <mergeCell ref="A84:N84"/>
    <mergeCell ref="D89:E89"/>
    <mergeCell ref="A90:N90"/>
    <mergeCell ref="D92:E92"/>
    <mergeCell ref="A93:N93"/>
    <mergeCell ref="D95:E95"/>
    <mergeCell ref="D96:E96"/>
    <mergeCell ref="D97:E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45" width="12.7"/>
    <col collapsed="false" customWidth="true" hidden="false" outlineLevel="0" max="4" min="4" style="45" width="11.7"/>
    <col collapsed="false" customWidth="true" hidden="false" outlineLevel="0" max="5" min="5" style="45" width="12.7"/>
  </cols>
  <sheetData>
    <row r="2" customFormat="false" ht="25.5" hidden="false" customHeight="true" outlineLevel="0" collapsed="false">
      <c r="A2" s="46" t="s">
        <v>265</v>
      </c>
      <c r="B2" s="46"/>
      <c r="C2" s="43" t="s">
        <v>8</v>
      </c>
      <c r="D2" s="43" t="s">
        <v>9</v>
      </c>
      <c r="E2" s="43" t="s">
        <v>10</v>
      </c>
    </row>
    <row r="3" customFormat="false" ht="12.75" hidden="false" customHeight="false" outlineLevel="0" collapsed="false">
      <c r="A3" s="47" t="s">
        <v>266</v>
      </c>
      <c r="B3" s="47"/>
      <c r="C3" s="48" t="n">
        <v>225496.16</v>
      </c>
      <c r="D3" s="48" t="n">
        <v>225496.16</v>
      </c>
      <c r="E3" s="48" t="n">
        <v>0</v>
      </c>
    </row>
    <row r="4" customFormat="false" ht="12.75" hidden="false" customHeight="false" outlineLevel="0" collapsed="false">
      <c r="A4" s="47" t="s">
        <v>267</v>
      </c>
      <c r="B4" s="47"/>
      <c r="C4" s="48" t="n">
        <v>7756396.12</v>
      </c>
      <c r="D4" s="48" t="n">
        <v>2757204.43</v>
      </c>
      <c r="E4" s="48" t="n">
        <v>4999191.69</v>
      </c>
    </row>
    <row r="5" customFormat="false" ht="12.75" hidden="false" customHeight="false" outlineLevel="0" collapsed="false">
      <c r="A5" s="47" t="s">
        <v>268</v>
      </c>
      <c r="B5" s="47"/>
      <c r="C5" s="48" t="n">
        <v>1217871.84</v>
      </c>
      <c r="D5" s="48" t="n">
        <v>662931.07</v>
      </c>
      <c r="E5" s="48" t="n">
        <v>554940.77</v>
      </c>
    </row>
    <row r="6" customFormat="false" ht="12.75" hidden="false" customHeight="false" outlineLevel="0" collapsed="false">
      <c r="A6" s="47" t="s">
        <v>269</v>
      </c>
      <c r="B6" s="47"/>
      <c r="C6" s="48" t="n">
        <v>5150238.36</v>
      </c>
      <c r="D6" s="48" t="n">
        <v>0</v>
      </c>
      <c r="E6" s="48" t="n">
        <v>5150238.36</v>
      </c>
    </row>
    <row r="7" customFormat="false" ht="12.75" hidden="false" customHeight="false" outlineLevel="0" collapsed="false">
      <c r="A7" s="47" t="s">
        <v>270</v>
      </c>
      <c r="B7" s="47"/>
      <c r="C7" s="48" t="n">
        <v>5317143</v>
      </c>
      <c r="D7" s="48" t="n">
        <v>353400.64</v>
      </c>
      <c r="E7" s="48" t="n">
        <v>4963742.36</v>
      </c>
    </row>
    <row r="8" customFormat="false" ht="12.75" hidden="false" customHeight="false" outlineLevel="0" collapsed="false">
      <c r="A8" s="47" t="s">
        <v>271</v>
      </c>
      <c r="B8" s="47"/>
      <c r="C8" s="48" t="n">
        <v>19667145.48</v>
      </c>
      <c r="D8" s="48" t="n">
        <v>3999032.3</v>
      </c>
      <c r="E8" s="48" t="n">
        <v>15668113.18</v>
      </c>
    </row>
    <row r="9" customFormat="false" ht="12.75" hidden="false" customHeight="true" outlineLevel="0" collapsed="false">
      <c r="A9" s="47" t="s">
        <v>251</v>
      </c>
      <c r="B9" s="47"/>
      <c r="C9" s="48" t="n">
        <v>1203788</v>
      </c>
      <c r="D9" s="48" t="n">
        <v>1171121.6</v>
      </c>
      <c r="E9" s="48" t="n">
        <v>32666.4</v>
      </c>
    </row>
    <row r="10" customFormat="false" ht="12.75" hidden="false" customHeight="true" outlineLevel="0" collapsed="false">
      <c r="A10" s="47" t="s">
        <v>257</v>
      </c>
      <c r="B10" s="47"/>
      <c r="C10" s="48" t="n">
        <v>68162</v>
      </c>
      <c r="D10" s="48" t="n">
        <v>54936.15</v>
      </c>
      <c r="E10" s="48" t="n">
        <v>13225.85</v>
      </c>
    </row>
    <row r="11" customFormat="false" ht="12.75" hidden="false" customHeight="true" outlineLevel="0" collapsed="false">
      <c r="A11" s="47" t="s">
        <v>262</v>
      </c>
      <c r="B11" s="47"/>
      <c r="C11" s="48" t="n">
        <v>67359.3</v>
      </c>
      <c r="D11" s="48" t="n">
        <v>67359.3</v>
      </c>
      <c r="E11" s="48" t="n">
        <v>0</v>
      </c>
    </row>
    <row r="12" customFormat="false" ht="12.75" hidden="false" customHeight="true" outlineLevel="0" collapsed="false">
      <c r="A12" s="47" t="s">
        <v>263</v>
      </c>
      <c r="B12" s="47"/>
      <c r="C12" s="48" t="n">
        <v>1339309.3</v>
      </c>
      <c r="D12" s="48" t="n">
        <v>1293417.05</v>
      </c>
      <c r="E12" s="48" t="n">
        <v>45892.25</v>
      </c>
    </row>
    <row r="13" customFormat="false" ht="12.75" hidden="false" customHeight="true" outlineLevel="0" collapsed="false">
      <c r="A13" s="49" t="s">
        <v>264</v>
      </c>
      <c r="B13" s="49"/>
      <c r="C13" s="50" t="n">
        <v>21006454.78</v>
      </c>
      <c r="D13" s="50" t="n">
        <v>5292449.35</v>
      </c>
      <c r="E13" s="50" t="n">
        <v>15714005.43</v>
      </c>
    </row>
  </sheetData>
  <mergeCells count="1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er1</dc:creator>
  <dc:description/>
  <dc:language>en-US</dc:language>
  <cp:lastModifiedBy>Пользователь</cp:lastModifiedBy>
  <cp:lastPrinted>2023-11-13T05:08:01Z</cp:lastPrinted>
  <dcterms:modified xsi:type="dcterms:W3CDTF">2023-11-13T05:08:16Z</dcterms:modified>
  <cp:revision>0</cp:revision>
  <dc:subject/>
  <dc:title/>
</cp:coreProperties>
</file>